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PP V0" sheetId="1" state="hidden" r:id="rId2"/>
    <sheet name="PP BCS V2" sheetId="2" state="hidden" r:id="rId3"/>
    <sheet name="BCS V5" sheetId="3" state="visible" r:id="rId4"/>
    <sheet name="BCS V5 (2)" sheetId="4" state="visible" r:id="rId5"/>
    <sheet name="Hoja2" sheetId="5" state="hidden" r:id="rId6"/>
    <sheet name="PP BCS V1 (2)" sheetId="6" state="hidden" r:id="rId7"/>
    <sheet name="PP BCS V1" sheetId="7" state="hidden" r:id="rId8"/>
  </sheets>
  <externalReferences>
    <externalReference r:id="rId9"/>
    <externalReference r:id="rId10"/>
  </externalReferences>
  <definedNames>
    <definedName function="false" hidden="false" localSheetId="2" name="_xlnm.Print_Area" vbProcedure="false">'BCS V5'!$A$1:$Z$70</definedName>
    <definedName function="false" hidden="false" localSheetId="2" name="_xlnm.Print_Titles" vbProcedure="false">'BCS V5'!$1:$11</definedName>
    <definedName function="false" hidden="false" localSheetId="3" name="_xlnm.Print_Area" vbProcedure="false">'BCS V5 (2)'!$A$1:$Z$70</definedName>
    <definedName function="false" hidden="false" localSheetId="3" name="_xlnm.Print_Titles" vbProcedure="false">'BCS V5 (2)'!$1:$11</definedName>
    <definedName function="false" hidden="false" localSheetId="6" name="_xlnm.Print_Area" vbProcedure="false">'PP BCS V1'!$A$1:$Z$69</definedName>
    <definedName function="false" hidden="false" localSheetId="6" name="_xlnm.Print_Titles" vbProcedure="false">'PP BCS V1'!$1:$11</definedName>
    <definedName function="false" hidden="false" localSheetId="5" name="_xlnm.Print_Area" vbProcedure="false">'PP BCS V1 (2)'!$A$1:$Y$50</definedName>
    <definedName function="false" hidden="false" localSheetId="5" name="_xlnm.Print_Titles" vbProcedure="false">'PP BCS V1 (2)'!$1:$11</definedName>
    <definedName function="false" hidden="false" localSheetId="1" name="_xlnm.Print_Area" vbProcedure="false">'PP BCS V2'!$A$1:$Z$47</definedName>
    <definedName function="false" hidden="false" localSheetId="1" name="_xlnm.Print_Titles" vbProcedure="false">'PP BCS V2'!$1:$11</definedName>
    <definedName function="false" hidden="false" localSheetId="0" name="_xlnm.Print_Area" vbProcedure="false">'PP V0'!$A$1:$Y$66</definedName>
    <definedName function="false" hidden="false" localSheetId="0" name="_xlnm.Print_Titles" vbProcedure="false">'PP V0'!$1:$12</definedName>
    <definedName function="false" hidden="false" name="listas" vbProcedure="false">[1]listas!$C$1:$C$8</definedName>
    <definedName function="false" hidden="false" name="modalidad" vbProcedure="false">#REF!</definedName>
    <definedName function="false" hidden="false" name="otro" vbProcedure="false">#REF!</definedName>
    <definedName function="false" hidden="false" localSheetId="0" name="modalidad" vbProcedure="false">#REF!</definedName>
    <definedName function="false" hidden="false" localSheetId="0" name="otro" vbProcedure="false">#REF!</definedName>
    <definedName function="false" hidden="false" localSheetId="1" name="modalidad" vbProcedure="false">#REF!</definedName>
    <definedName function="false" hidden="false" localSheetId="1" name="otro" vbProcedure="false">#REF!</definedName>
    <definedName function="false" hidden="false" localSheetId="2" name="modalidad" vbProcedure="false">#REF!</definedName>
    <definedName function="false" hidden="false" localSheetId="2" name="otro" vbProcedure="false">#REF!</definedName>
    <definedName function="false" hidden="false" localSheetId="3" name="modalidad" vbProcedure="false">#REF!</definedName>
    <definedName function="false" hidden="false" localSheetId="3" name="otro" vbProcedure="false">#REF!</definedName>
    <definedName function="false" hidden="false" localSheetId="5" name="modalidad" vbProcedure="false">#REF!</definedName>
    <definedName function="false" hidden="false" localSheetId="5" name="otro" vbProcedure="false">#REF!</definedName>
    <definedName function="false" hidden="false" localSheetId="6" name="modalidad" vbProcedure="false">#REF!</definedName>
    <definedName function="false" hidden="false" localSheetId="6" name="otro" vbProcedure="false">#REF!</definedName>
  </definedNames>
  <calcPr iterateCount="100" refMode="A1" iterate="false" iterateDelta="0.0001"/>
  <pivotCaches>
    <pivotCache cacheId="1" r:id="rId12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6" uniqueCount="232">
  <si>
    <r>
      <rPr>
        <b val="true"/>
        <sz val="11"/>
        <color rgb="FF000000"/>
        <rFont val="Arial"/>
        <family val="2"/>
        <charset val="1"/>
      </rPr>
      <t xml:space="preserve">PROGRAMACIÓN PRESUPUESTAL PROYECTO DE INVERSIÓN 2023
UN NUEVO CONTRATO SOCIAL Y AMBIENTAL PARA LA BOGOTA DEL SIGLO XXI</t>
    </r>
    <r>
      <rPr>
        <b val="true"/>
        <sz val="11"/>
        <color rgb="FF808080"/>
        <rFont val="Arial"/>
        <family val="2"/>
        <charset val="1"/>
      </rPr>
      <t xml:space="preserve"> </t>
    </r>
  </si>
  <si>
    <t xml:space="preserve">Código: FT-DIP-02-01</t>
  </si>
  <si>
    <t xml:space="preserve">Versión: 8</t>
  </si>
  <si>
    <t xml:space="preserve">Fecha de Aprobación: 28/12/2021</t>
  </si>
  <si>
    <t xml:space="preserve">Página 1 de _</t>
  </si>
  <si>
    <t xml:space="preserve">Plan de Desarrollo </t>
  </si>
  <si>
    <t xml:space="preserve">Un Nuevo Contrato Social y Ambiental para la Bogotá del siglo XXI   2020-2024</t>
  </si>
  <si>
    <t xml:space="preserve">Proyecto No. 7553</t>
  </si>
  <si>
    <t xml:space="preserve">Investigación, innovación e inspiración: conocimiento, saber y práctica pedagógica para el cierre de brechas de la calidad educativa. Bogotá</t>
  </si>
  <si>
    <t xml:space="preserve">Propósito</t>
  </si>
  <si>
    <t xml:space="preserve">1. Hacer un nuevo contrato social con igualdad de oportunidades para la inclusión social, productiva y política</t>
  </si>
  <si>
    <t xml:space="preserve"> Logro de ciudad</t>
  </si>
  <si>
    <t xml:space="preserve">5. Cerrar las brechas digitales, de cobertura, calidad y competencias a lo largo del ciclo de la formación integral, desde primera infancia hasta la educación superior y continua para la vida</t>
  </si>
  <si>
    <t xml:space="preserve">Programa General</t>
  </si>
  <si>
    <t xml:space="preserve">16. Transformación pedagógica y mejoramiento de la gestión educativa. Es con los maestros y maestras</t>
  </si>
  <si>
    <t xml:space="preserve">Metas de Resultado Plan de Desarrollo  2020-2024</t>
  </si>
  <si>
    <t xml:space="preserve">Meta Proyecto  2020-2024</t>
  </si>
  <si>
    <t xml:space="preserve">Meta vigencia 2023</t>
  </si>
  <si>
    <t xml:space="preserve">Código PEP</t>
  </si>
  <si>
    <t xml:space="preserve">Actividad 2023</t>
  </si>
  <si>
    <t xml:space="preserve">Rubro Presupuestal
CÓDIGO POSPRE
</t>
  </si>
  <si>
    <t xml:space="preserve">NOMBRE CONCEPTO PRESUPUESTAL
NOMBRE POSPRE</t>
  </si>
  <si>
    <t xml:space="preserve">RESPONSABLE</t>
  </si>
  <si>
    <t xml:space="preserve">RECURSOS ACTUAL</t>
  </si>
  <si>
    <t xml:space="preserve">TOTAL </t>
  </si>
  <si>
    <t xml:space="preserve">RECURSOS CONTRACRÉDITOS</t>
  </si>
  <si>
    <t xml:space="preserve">RECURSOS CRÉDITOS </t>
  </si>
  <si>
    <t xml:space="preserve">Transferencias</t>
  </si>
  <si>
    <t xml:space="preserve">Recursos Administrados</t>
  </si>
  <si>
    <t xml:space="preserve">Recursos de libre Destinación</t>
  </si>
  <si>
    <t xml:space="preserve">Meta PDD 108. Reducir la brecha de calidad educativa entre colegios públicos y privados, a través de la transformación curricular y pedagógica del 100% de colegios públicos, el sistema multidimensional de evaluación y el desarrollo de competencias del siglo XXI, que incluye el aprendizaje autónomo y la virtualidad como un elemento de innovación.</t>
  </si>
  <si>
    <t xml:space="preserve">Producir 20 investigaciones socioeducativas para contribuir al cumplimiento de las metas sectoriales de cierre de brechas y de transformación pedagógica en el marco del ODS 4 </t>
  </si>
  <si>
    <t xml:space="preserve">Producir 5 investigaciones socioeducativas para contribuir al cumplimiento de las metas sectoriales de cierre de brechas y de transformación pedagógica en el marco del ODS 4 </t>
  </si>
  <si>
    <t xml:space="preserve">PM/0219/0112/22010657553</t>
  </si>
  <si>
    <t xml:space="preserve">Investigación Emociones, enseñanza y aprendizaje en el aula - 2023</t>
  </si>
  <si>
    <t xml:space="preserve">0232020200885210</t>
  </si>
  <si>
    <t xml:space="preserve">Servicios de Investigación</t>
  </si>
  <si>
    <t xml:space="preserve">Asesor 105-03 
Jose Cabrera Paz</t>
  </si>
  <si>
    <t xml:space="preserve">Otros servicios profesionales, técnicos y empresariales n.c.p.</t>
  </si>
  <si>
    <t xml:space="preserve">Subdirectora Académica</t>
  </si>
  <si>
    <t xml:space="preserve">Total Actividad Estrategia 1:   Investigación Emociones, enseñanza y aprendizaje en el aula - 2023</t>
  </si>
  <si>
    <t xml:space="preserve">Investigación Caracterización curricular: qué piensan y qué hacen las maestras y los maestros en el aula hoy - 2023</t>
  </si>
  <si>
    <t xml:space="preserve">Total Actividad:  Investigación Caracterización curricular: qué piensan y qué hacen las maestras y los maestros en el aula hoy - 2023</t>
  </si>
  <si>
    <t xml:space="preserve"> Investigación Lenguajes y mediaciones en la educación del siglo XXI: prácticas pedagógicas innovadoras - 2023</t>
  </si>
  <si>
    <t xml:space="preserve">Total Actividad: Investigación Lenguajes y mediaciones en la educación del siglo XXI: prácticas pedagógicas innovadoras - 2023</t>
  </si>
  <si>
    <t xml:space="preserve"> Investigación Ciudadanías participativas: experiencias alternativas en la escuela con niñas, niños y jóvenes - 2023</t>
  </si>
  <si>
    <t xml:space="preserve">Total Actividad:   Investigación Ciudadanías participativas: experiencias alternativas en la escuela con niñas, niños y jóvenes - 2023</t>
  </si>
  <si>
    <t xml:space="preserve">SALDO PENDIENTE POR RECAUDAR_Investigación Sistematización de experiencias - 2023</t>
  </si>
  <si>
    <t xml:space="preserve">SALDO PENDIENTE POR RECAUDAR_ Investigación Sistematización de experiencias - 2023</t>
  </si>
  <si>
    <t xml:space="preserve">Total Actividad:   Investigación Sistematización de experiencias - 2023</t>
  </si>
  <si>
    <t xml:space="preserve">Total Meta 1  Producir 10 investigaciones socioeducativas para contribuir al cumplimiento de las metas sectoriales de cierre de brechas y de transformación pedagógica en el marco del ODS 4 </t>
  </si>
  <si>
    <t xml:space="preserve">Producir 10  Investigaciones para optimizar la gestión de la información y el conocimiento producido a través de los procesos de seguimiento a la política sectorial para su uso y apropiación por parte de los grupos de interés</t>
  </si>
  <si>
    <t xml:space="preserve">Producir 2 Investigaciones para optimizar la gestión de la información y el conocimiento producido a través de los procesos de seguimiento a la política sectorial para su uso y apropiación por parte de los grupos de interés</t>
  </si>
  <si>
    <t xml:space="preserve">PM/0219/0112/22010417553</t>
  </si>
  <si>
    <t xml:space="preserve">Investigación Memoria Educativa: el ideario educativo de Abel Rodríguez Céspedes - 2023</t>
  </si>
  <si>
    <t xml:space="preserve">Total Actividad: Investigación Memoria Educativa: el ideario educativo de Abel Rodríguez Céspedes - 2023</t>
  </si>
  <si>
    <t xml:space="preserve">Investigación Caracterización de Iniciativas STEM de maestros, niñas, niños y jóvenes - 2023</t>
  </si>
  <si>
    <t xml:space="preserve">Total Actividad:   Investigación Caracterización de Iniciativas STEM de maestros, niñas, niños y jóvenes - 2023</t>
  </si>
  <si>
    <t xml:space="preserve">Total Meta 2 Producir 3 Investigaciones para optimizar la gestión de la información y el conocimiento producido a través de los procesos de seguimiento a la política sectorial para su uso y apropiación por parte de los grupos de interés</t>
  </si>
  <si>
    <t xml:space="preserve">Implementar 1 estrategia para aumentar el nivel de transferencia del conocimiento producido por el IDEP al campo educativo y del sector</t>
  </si>
  <si>
    <t xml:space="preserve">PM/0219/0113/22010057553</t>
  </si>
  <si>
    <t xml:space="preserve">Estrategia 3: Transferencia de conocimiento 2023</t>
  </si>
  <si>
    <t xml:space="preserve">O232020200992920</t>
  </si>
  <si>
    <t xml:space="preserve">Servicios de apoyo educativo</t>
  </si>
  <si>
    <t xml:space="preserve">Asesor 105-02 
Ruth Amanda Cortés Salcedo</t>
  </si>
  <si>
    <t xml:space="preserve">O232020200883990</t>
  </si>
  <si>
    <t xml:space="preserve">Total Actividad:  Estrategia 3: Transferencia de conocimiento 2023</t>
  </si>
  <si>
    <t xml:space="preserve">Total Meta 3 Implementar 1 estrategia para aumentar el nivel de transferencia del conocimiento producido por el IDEP al campo educativo y del sector</t>
  </si>
  <si>
    <t xml:space="preserve">TOTAL Meta PDD 108. Reducir la brecha de calidad educativa entre colegios públicos y privados, a través de la transformación curricular y pedagógica del 100% de colegios públicos, el sistema multidimensional de evaluación y el desarrollo de competencias del siglo XXI, que incluye el aprendizaje autónomo y la virtualidad como un elemento de innovación.</t>
  </si>
  <si>
    <t xml:space="preserve">Meta PDD 107. Reconocer y apoyar la labor de 7.000 maestras y maestros a través de programas de formación docente y la generación de escenarios que permitan su vinculación a redes, grupos de investigación e innovación, y el reconocimiento social a su labor, de los cuales  5.000 maestros, maestras y directivos docentes en estrategias de formación posgradual, especialmente en maestrías  y,  2.000 en  procesos de formación en servicio y participando de redes, grupos de investigación e innovación y reconocimientos.</t>
  </si>
  <si>
    <t xml:space="preserve">Implementar 1 estrategia articulada de promoción y apoyo a colectivos, redes, y docentes investigadores e innovadores de los colegios públicos de Bogotá</t>
  </si>
  <si>
    <t xml:space="preserve">PM/0219/0114/22010497553</t>
  </si>
  <si>
    <t xml:space="preserve">Estrategia 4: Promoción y apoyo a docentes investigadores e innovadores 2023</t>
  </si>
  <si>
    <t xml:space="preserve">SALDO PENDIENTE POR RECAUDAR_Estrategia 4: Promoción y apoyo a docentes investigadores e innovadores 2023</t>
  </si>
  <si>
    <t xml:space="preserve">Total Actividad:  Estrategia 4: Promoción y apoyo a docentes investigadores e innovadores 2023</t>
  </si>
  <si>
    <t xml:space="preserve">Total Meta 4 Implementar 1 estrategia articulada de promoción y apoyo a colectivos, redes, y docentes investigadores e innovadores de los colegios públicos de Bogotá</t>
  </si>
  <si>
    <t xml:space="preserve">Implementar 1 estrategia de desarrollo pedagógico permanente  y situada, para la investigación, la innovación y la sistematización de las prácticas con  enfoque territorial</t>
  </si>
  <si>
    <t xml:space="preserve">PM/0219/0114/22010747553</t>
  </si>
  <si>
    <t xml:space="preserve">Estrategia 5: Directivos(as), Maestros y maestras que inspiran 2023</t>
  </si>
  <si>
    <t xml:space="preserve">Asesor 105-02 
Daniel A Taborda C</t>
  </si>
  <si>
    <t xml:space="preserve">Total Actividad:  Estrategia 5: Directivos(as), Maestros y maestras que inspiran 2023</t>
  </si>
  <si>
    <t xml:space="preserve">Total  meta 5: Implementar 1 estrategia de desarrollo pedagógico permanente  y situada, para la investigación, la innovación y la sistematización de las prácticas con  enfoque territorial</t>
  </si>
  <si>
    <t xml:space="preserve">Implementar 1 estrategia eficaz y efectiva de socialización, divulgación  y gestión del conocimiento derivado de las investigaciones y publicaciones del IDEP y de los docentes del Distrito</t>
  </si>
  <si>
    <t xml:space="preserve">PM/0219/0114/22010487553</t>
  </si>
  <si>
    <t xml:space="preserve">Estrategia 6: Comunicación, Divulgación y Gestión del Conocimiento 2023</t>
  </si>
  <si>
    <t xml:space="preserve">Total Actividad:  Estrategia 6: Comunicación, Divulgación y Gestión del Conocimiento 2023</t>
  </si>
  <si>
    <t xml:space="preserve">Total Meta 6 Implementar 1 estrategia eficaz y efectiva de socialización, divulgación  y gestión del conocimiento derivado de las investigaciones y publicaciones del IDEP y de los docentes del Distrito</t>
  </si>
  <si>
    <t xml:space="preserve">Implementar 1 estrategia para el fortalecimiento institucional</t>
  </si>
  <si>
    <t xml:space="preserve">PM/0219/0114/22010017553</t>
  </si>
  <si>
    <t xml:space="preserve">Estrategia 7: Fortalecimiento a la gestión institucional 2023</t>
  </si>
  <si>
    <t xml:space="preserve">Jefe Oficina Asesora de Planeación</t>
  </si>
  <si>
    <t xml:space="preserve">O232020200885999</t>
  </si>
  <si>
    <t xml:space="preserve">Otros servicios de apoyo n.c.p.</t>
  </si>
  <si>
    <t xml:space="preserve">O232020200883132</t>
  </si>
  <si>
    <t xml:space="preserve">'Servicios de soporte en tecnologías de la información (TI)</t>
  </si>
  <si>
    <t xml:space="preserve">O232020200773311</t>
  </si>
  <si>
    <t xml:space="preserve">Derechos de uso de programas informáticos
</t>
  </si>
  <si>
    <t xml:space="preserve">Total  Actividad Estrategia 7: Fortalecimiento a la gestión institucional 2023</t>
  </si>
  <si>
    <t xml:space="preserve">Total  meta 7: Implementar 1 estrategia para el fortalecimiento institucional</t>
  </si>
  <si>
    <t xml:space="preserve">TOTAL PROYECTO  "Investigación, innovación e inspiración: conocimiento, saber y práctica pedagógica para el cierre de brechas de la calidad educativa. Bogotá"</t>
  </si>
  <si>
    <t xml:space="preserve">Nota: Anteproyecto Presupuesto 2023 Rad.00106-816 -000862 04/11/2022</t>
  </si>
  <si>
    <t xml:space="preserve">Cuota global 2023 Radicado SDH 2022EE45557801 29/09/2022</t>
  </si>
  <si>
    <t xml:space="preserve">Versión: 01
FECHA:10/01/2023</t>
  </si>
  <si>
    <t xml:space="preserve">CECILIA RINCON VERDUGO</t>
  </si>
  <si>
    <t xml:space="preserve">INIRIDA MORALES VILLEGAS </t>
  </si>
  <si>
    <t xml:space="preserve">ADRIANA VILLAMIZAR NAVARRO</t>
  </si>
  <si>
    <t xml:space="preserve">Directora General </t>
  </si>
  <si>
    <t xml:space="preserve">Subdirectora Académica </t>
  </si>
  <si>
    <t xml:space="preserve">Jefe Oficina Asesora de Planeación </t>
  </si>
  <si>
    <t xml:space="preserve">PROGRAMACIÓN PRESUPUESTAL PROYECTO DE INVERSIÓN 2024-2
BOGOTÁ CAMINA SEGURA</t>
  </si>
  <si>
    <t xml:space="preserve">Versión: 9</t>
  </si>
  <si>
    <t xml:space="preserve">Fecha de Aprobación: 18/07/2024</t>
  </si>
  <si>
    <t xml:space="preserve">7 - Bogotá Camina Segura </t>
  </si>
  <si>
    <t xml:space="preserve">Proyecto de Inversión</t>
  </si>
  <si>
    <t xml:space="preserve">Código SEGPLAN: 8196 "Generación y divulgación de conocimiento para el desarrollo y la transformación educativa en Bogotá D.C."
BPIN: 2024110010307</t>
  </si>
  <si>
    <t xml:space="preserve">Objetivo Estratégico</t>
  </si>
  <si>
    <t xml:space="preserve">3 – Bogotá confía en su potencial</t>
  </si>
  <si>
    <t xml:space="preserve">Programa</t>
  </si>
  <si>
    <t xml:space="preserve">16 – Atención Integral a la Primera Infancia y Educación como Eje del Potencial Humano</t>
  </si>
  <si>
    <t xml:space="preserve">Meta vigencia 2024</t>
  </si>
  <si>
    <t xml:space="preserve">Programa SHD</t>
  </si>
  <si>
    <t xml:space="preserve">Actividad 2024</t>
  </si>
  <si>
    <t xml:space="preserve">16 – La educación como eje del potencial humano</t>
  </si>
  <si>
    <t xml:space="preserve">180 - Realizar 20 investigaciones que aporten al cierre de brechas educativas desde diferentes perspectivas epistémicas y metodológicas que incluyan investigaciones aplicadas en el marco de una educación de calidad que fortalece los aprendizajes.</t>
  </si>
  <si>
    <t xml:space="preserve">1. Desarrollar 20 investigaciones en el marco de un “Programa de investigación educativa para el desarrollo pedagógico”</t>
  </si>
  <si>
    <t xml:space="preserve">1. Desarrollar 1 investigaciones en el marco de un “Programa de investigación educativa para el desarrollo pedagógico”</t>
  </si>
  <si>
    <t xml:space="preserve">O23011722012024030701065</t>
  </si>
  <si>
    <t xml:space="preserve">PM/0219/0101/22010650307</t>
  </si>
  <si>
    <t xml:space="preserve">TENDENCIAS Y NECESIDADES DE  LA INVESTIGACIÓN EDUCATIVA Y PEDAGÓGICA EN BOGOTÁ-2024</t>
  </si>
  <si>
    <t xml:space="preserve">Total Actividad 1:   TENDENCIAS Y NECESIDADES DE  LA INVESTIGACIÓN EDUCATIVA Y PEDAGÓGICA EN BOGOTÁ-2024</t>
  </si>
  <si>
    <t xml:space="preserve">Total Meta 1. Desarrollar 1 investigaciones en el marco de un “Programa de investigación educativa para el desarrollo pedagógico”</t>
  </si>
  <si>
    <t xml:space="preserve">2. Implementar una estrategia de posicionamiento en el marco del Sistema Nacional de Ciencia, Tecnología e Innovación</t>
  </si>
  <si>
    <t xml:space="preserve">O23011722012024030702005</t>
  </si>
  <si>
    <t xml:space="preserve">PM/0219/0102/22010050307</t>
  </si>
  <si>
    <t xml:space="preserve">Implementar una estrategia de posicionamiento en el marco del Sistema Nacional de Ciencia, Tecnología e Innovación -2024</t>
  </si>
  <si>
    <t xml:space="preserve">O232020200992920 </t>
  </si>
  <si>
    <t xml:space="preserve">Total Actividad: Implementar una estrategia de posicionamiento en el marco del Sistema Nacional de Ciencia, Tecnología e Innovación -2024</t>
  </si>
  <si>
    <t xml:space="preserve">Total Meta 2. Implementar una estrategia de posicionamiento en el marco del Sistema Nacional de Ciencia, Tecnología e Innovación</t>
  </si>
  <si>
    <t xml:space="preserve">3. Realizar dos evaluaciones del programa de investigación educativa para el desarrollo pedagógico</t>
  </si>
  <si>
    <t xml:space="preserve">3. Realizar cero evaluaciones del programa de investigación educativa para el desarrollo pedagógico</t>
  </si>
  <si>
    <t xml:space="preserve">O23011722012024030701087</t>
  </si>
  <si>
    <t xml:space="preserve">PM/0219/0101/22010870307</t>
  </si>
  <si>
    <t xml:space="preserve">Realizar cero evaluaciones del programa de investigación educativa para el desarrollo pedagógico - 2024</t>
  </si>
  <si>
    <t xml:space="preserve">Total Actividad 3: Realizar cero evaluaciones del programa de investigación educativa para el desarrollo pedagógico - 2024</t>
  </si>
  <si>
    <t xml:space="preserve">Total Meta 3. Realizar dos evaluaciones del programa de investigación educativa para el desarrollo pedagógico</t>
  </si>
  <si>
    <t xml:space="preserve">4. Desarrollar una estrategia de comunicación y apropiación social del conocimiento</t>
  </si>
  <si>
    <t xml:space="preserve">O23011722012024030703048</t>
  </si>
  <si>
    <t xml:space="preserve">PM/0219/0103/22010480307</t>
  </si>
  <si>
    <t xml:space="preserve">Desarrollar una estrategia de comunicación y apropiación social del conocimiento - 2024</t>
  </si>
  <si>
    <t xml:space="preserve">Total Actividad 4: Desarrollar una estrategia de comunicación y apropiación social del conocimiento -2024</t>
  </si>
  <si>
    <t xml:space="preserve">Total Meta 4. Desarrollar una estrategia de comunicación y apropiación social del conocimiento</t>
  </si>
  <si>
    <t xml:space="preserve">TOTAL  META 180 - Realizar 20 investigaciones que aporten al cierre de brechas educativas desde diferentes perspectivas epistémicas y metodológicas que incluyan investigaciones aplicadas en el marco de una educación de calidad que fortalece los aprendizajes.</t>
  </si>
  <si>
    <t xml:space="preserve">173- Generar e implementar una (1) estrategia que fortalezca a maestros y maestras, redes, colectivos, semilleros escolares de investigación y grupos de investigación e innovación de colegios; y promueva su vinculación al Sistema de Alianzas y Cooperación Escolar (SACE), con el fin de facilitar el intercambio de conocimientos y experiencias en los que converjan temas de interés de las redes, los colectivos y el SACE.</t>
  </si>
  <si>
    <t xml:space="preserve">5. Desarrollar 1 estrategia de fortalecimiento de capacidades en investigación, Tecnología e Innovación de docentes y directivos docentes en el marco de un “Programa de investigación educativa para el desarrollo pedagógico”</t>
  </si>
  <si>
    <t xml:space="preserve">O23011722012024030703074</t>
  </si>
  <si>
    <t xml:space="preserve">PM/0219/0103/22010740307</t>
  </si>
  <si>
    <t xml:space="preserve">Desarrollar 1 estrategia de fortalecimiento de capacidades en investigación, Tecnología e Innovación de docentes y directivos docentes en el marco de un “Programa de investigación educativa para el desarrollo pedagógico” -  2024</t>
  </si>
  <si>
    <t xml:space="preserve">Convenio 6332541-2024 SED-IDEP - Desarrollar 1 estrategia de fortalecimiento de capacidades en investigación, Tecnología e Innovación de docentes y directivos docentes en el marco de un “Programa de investigación educativa para el desarrollo pedagógico” -  2024</t>
  </si>
  <si>
    <t xml:space="preserve">Total Actividad 5. Desarrollar 1 estrategia de fortalecimiento de capacidades en investigación, Tecnología e Innovación de docentes y directivos docentes en el marco de un “Programa de investigación educativa para el desarrollo pedagógico” 2024</t>
  </si>
  <si>
    <t xml:space="preserve">Total Meta 5. Desarrollar 1 estrategia de fortalecimiento de capacidades en investigación, Tecnología e Innovación de docentes y directivos docentes en el marco de un “Programa de investigación educativa para el desarrollo pedagógico”</t>
  </si>
  <si>
    <t xml:space="preserve">6. Desarrollar una estrategia para el fortalecimiento de la gestión institucional</t>
  </si>
  <si>
    <t xml:space="preserve">O23011722012024030703001</t>
  </si>
  <si>
    <t xml:space="preserve">PM/0219/0103/22010010307</t>
  </si>
  <si>
    <t xml:space="preserve">Desarrollar una estrategia para el fortalecimiento de la gestión institucional</t>
  </si>
  <si>
    <t xml:space="preserve">O23201010030701</t>
  </si>
  <si>
    <t xml:space="preserve">Vehículos automotores, remolques y semirremolques; y sus partes, piezas y accesorios</t>
  </si>
  <si>
    <t xml:space="preserve">Total Actividad 6: Desarrollar una estrategia para el fortalecimiento de la gestión institucional 2024</t>
  </si>
  <si>
    <t xml:space="preserve">Total  meta 6. Desarrollar una estrategia para el fortalecimiento de la gestión institucional</t>
  </si>
  <si>
    <t xml:space="preserve">TOTAL PROYECTO  "Generación y divulgación de conocimiento para el desarrollo y la transformación educativa en Bogotá D.C."</t>
  </si>
  <si>
    <t xml:space="preserve">Nota:  Plan Anual de Adquisiciones Bogotá Camina Segura V3 Rad.No.06-817-2024-001233</t>
  </si>
  <si>
    <t xml:space="preserve"> 
</t>
  </si>
  <si>
    <t xml:space="preserve">Versión: 02
FECHA: 27/07/2024</t>
  </si>
  <si>
    <t xml:space="preserve">ANDRÉS MAURICIO CASTILLO  VARELA</t>
  </si>
  <si>
    <t xml:space="preserve">NISME YURANY PINEDA BÁEZ</t>
  </si>
  <si>
    <t xml:space="preserve">MIGUEL LEONARDO CALDERÓN MARÍN</t>
  </si>
  <si>
    <t xml:space="preserve">PROGRAMACIÓN PRESUPUESTAL PROYECTO DE INVERSIÓN 2025
BOGOTÁ CAMINA SEGURA</t>
  </si>
  <si>
    <t xml:space="preserve">Metas de Resultado Plan de Desarrollo  2024-2027</t>
  </si>
  <si>
    <t xml:space="preserve">Meta Proyecto  2024-2027</t>
  </si>
  <si>
    <t xml:space="preserve">Meta vigencia 2025</t>
  </si>
  <si>
    <t xml:space="preserve">Actividad 2025</t>
  </si>
  <si>
    <t xml:space="preserve">2108 - Realizar 20 investigaciones que aporten al cierre de brechas educativas desde diferentes perspectivas epistémicas y metodológicas que incluyan investigaciones aplicadas en el marco de una educación de calidad que fortalece los aprendizajes.</t>
  </si>
  <si>
    <t xml:space="preserve">1. Desarrollar 7 investigaciones en el marco de un “Programa de investigación educativa para el desarrollo pedagógico”</t>
  </si>
  <si>
    <t xml:space="preserve">Hostigamiento escolar-2025</t>
  </si>
  <si>
    <t xml:space="preserve">Liliana Patria Torres
Asesor Dirección General 02
</t>
  </si>
  <si>
    <t xml:space="preserve">Convenio SED 7851686 - 2025 - Hostigamiento Escolar - 2025</t>
  </si>
  <si>
    <t xml:space="preserve">O232020200885210 </t>
  </si>
  <si>
    <t xml:space="preserve">Servicios de investigación</t>
  </si>
  <si>
    <t xml:space="preserve">Total Actividad 1:  Hostigamiento escolar-2025</t>
  </si>
  <si>
    <t xml:space="preserve">Gestión escolar del Talento humano y aprendizajes-2025</t>
  </si>
  <si>
    <t xml:space="preserve">Linamaria López
Asesor Dirección General 03</t>
  </si>
  <si>
    <t xml:space="preserve">Total Actividad 2:   Gestión escolar del Talento humano y aprendizajes-2025</t>
  </si>
  <si>
    <t xml:space="preserve">Salud Mental Escolar- 2025</t>
  </si>
  <si>
    <t xml:space="preserve">Josè Cabrera Paz
Asesor Dirección General 01</t>
  </si>
  <si>
    <t xml:space="preserve">Total Actividad 3:  Salud Mental Escolar- 2025</t>
  </si>
  <si>
    <t xml:space="preserve"> Trayectorias Educativas-2025 </t>
  </si>
  <si>
    <t xml:space="preserve">Total Actividad 4:   Trayectorias Educativas-2025 </t>
  </si>
  <si>
    <t xml:space="preserve"> Educación Inicial- 2025</t>
  </si>
  <si>
    <t xml:space="preserve">Total Actividad 5:    Educación Inicial- 2025</t>
  </si>
  <si>
    <t xml:space="preserve">Evaluación del programa de Bachillerato Internacional-2025</t>
  </si>
  <si>
    <t xml:space="preserve">Andrés Mauricio Castillo Varela
Director General</t>
  </si>
  <si>
    <t xml:space="preserve">Total Actividad 6:   Evaluación del programa de Bachillerato Internacional-2025</t>
  </si>
  <si>
    <t xml:space="preserve">Discapacidad y gestión curricular-2025</t>
  </si>
  <si>
    <t xml:space="preserve">Total Actividad 7:   Discapacidad y gestión curricular-2025</t>
  </si>
  <si>
    <t xml:space="preserve">Implementar una estrategia de posicionamiento en el marco del Sistema Nacional de Ciencia, Tecnología e Innovación -2025</t>
  </si>
  <si>
    <t xml:space="preserve">Calos López Donato
Profesional Especializado 06</t>
  </si>
  <si>
    <t xml:space="preserve">NA</t>
  </si>
  <si>
    <t xml:space="preserve">Desarrollar una estrategia de comunicación y apropiación social del conocimiento - 2025</t>
  </si>
  <si>
    <t xml:space="preserve">Nisme Yurany Pineda
Subdirectora Académica</t>
  </si>
  <si>
    <t xml:space="preserve">TOTAL  META 2108 - Realizar 20 investigaciones que aporten al cierre de brechas educativas desde diferentes perspectivas epistémicas y metodológicas que incluyan investigaciones aplicadas en el marco de una educación de calidad que fortalece los aprendizajes.</t>
  </si>
  <si>
    <t xml:space="preserve">2101- Generar e implementar una (1) estrategia que fortalezca a maestros y maestras, redes, colectivos, semilleros escolares de investigación y grupos de investigación e innovación de colegios; y promueva su vinculación al Sistema de Alianzas y Cooperación Escolar (SACE), con el fin de facilitar el intercambio de conocimientos y experiencias en los que converjan temas de interés de las redes, los colectivos y el SACE.</t>
  </si>
  <si>
    <t xml:space="preserve">Desarrollar 1 estrategia de fortalecimiento de capacidades en investigación, Tecnología e Innovación de docentes y directivos docentes en el marco de un “Programa de investigación educativa para el desarrollo pedagógico” -  2025</t>
  </si>
  <si>
    <t xml:space="preserve">SALDO PENDIENTE POR RECAUDAR - Desarrollar 1 estrategia de fortalecimiento de capacidades en investigación,Tecnología e Innovación de docentes y directivos docentes en el marco de un “Programa de investigación educativa para el desarrollo pedagógico - 2025</t>
  </si>
  <si>
    <t xml:space="preserve">Convenio 7798314-2025 - Desarrollar 1 estrategia de fortalecimiento de capacidades en investigación, Tecnología e Innovación de docentes y directivos docentes en el marco de un “Programa de investigación educativa para el desarrollo pedagógico” -  2025</t>
  </si>
  <si>
    <t xml:space="preserve">O232020200883990 
</t>
  </si>
  <si>
    <t xml:space="preserve">Desarrollar una estrategia para el fortalecimiento de la gestión institucional 2025</t>
  </si>
  <si>
    <t xml:space="preserve">Miguel Leonado Calderón Marín
Jefe Oficina Asesora de Planeación</t>
  </si>
  <si>
    <t xml:space="preserve">O23011722012024030704001</t>
  </si>
  <si>
    <t xml:space="preserve">PM/0219/0104/22010010307</t>
  </si>
  <si>
    <t xml:space="preserve">Nota:  Plan Anual de Adquisiciones 2025 - Bogotá Camina Segura V12  - Plan Anual de Adquisiciones Rad. 06-817-2025-001065</t>
  </si>
  <si>
    <t xml:space="preserve">Versión: 05
FECHA: 30/05/2025</t>
  </si>
  <si>
    <t xml:space="preserve">Data</t>
  </si>
  <si>
    <t xml:space="preserve">Suma de TOTAL CONTRACREDITOS</t>
  </si>
  <si>
    <t xml:space="preserve">Suma de TOTAL  CREDITOS</t>
  </si>
  <si>
    <t xml:space="preserve">Total Result</t>
  </si>
  <si>
    <t xml:space="preserve">Etiquetas de fila</t>
  </si>
  <si>
    <t xml:space="preserve">Total general</t>
  </si>
  <si>
    <t xml:space="preserve">TOTAL  NUEVO</t>
  </si>
  <si>
    <t xml:space="preserve">TOTAL VIEJO</t>
  </si>
  <si>
    <t xml:space="preserve">TOTAL CONTRACREDITOS</t>
  </si>
  <si>
    <t xml:space="preserve">TOTAL  CREDITOS</t>
  </si>
  <si>
    <t xml:space="preserve">Nota:  Plan Anual de Adquisiciones 2025 - Bogotá Camina Segura V1  Decreto 470 de 2024</t>
  </si>
  <si>
    <t xml:space="preserve">Versión: 01
FECHA: 22/01/20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-\$* #,##0.00_-;&quot;-$&quot;* #,##0.00_-;_-\$* \-??_-;_-@_-"/>
    <numFmt numFmtId="169" formatCode="_(&quot;$ &quot;* #,##0.00_);_(&quot;$ &quot;* \(#,##0.00\);_(&quot;$ &quot;* \-??_);_(@_)"/>
    <numFmt numFmtId="170" formatCode="_-&quot;$ &quot;* #,##0.00_-;&quot;-$ &quot;* #,##0.00_-;_-&quot;$ &quot;* \-??_-;_-@_-"/>
    <numFmt numFmtId="171" formatCode="_-\$* #,##0_-;&quot;-$&quot;* #,##0_-;_-\$* \-_-;_-@_-"/>
    <numFmt numFmtId="172" formatCode="0%"/>
    <numFmt numFmtId="173" formatCode="_(&quot;$ &quot;* #,##0_);_(&quot;$ &quot;* \(#,##0\);_(&quot;$ &quot;* \-_);_(@_)"/>
    <numFmt numFmtId="174" formatCode="_(* #,##0_);_(* \(#,##0\);_(* \-??_);_(@_)"/>
    <numFmt numFmtId="175" formatCode="0"/>
    <numFmt numFmtId="176" formatCode="@"/>
    <numFmt numFmtId="177" formatCode="_(&quot;$ &quot;* #,##0_);_(&quot;$ &quot;* \(#,##0\);_(&quot;$ &quot;* \-??_);_(@_)"/>
    <numFmt numFmtId="178" formatCode="_-&quot;$ &quot;* #,##0_-;&quot;-$ &quot;* #,##0_-;_-&quot;$ &quot;* \-??_-;_-@_-"/>
    <numFmt numFmtId="179" formatCode="_-\$* #,##0_-;&quot;-$&quot;* #,##0_-;_-\$* \-??_-;_-@_-"/>
    <numFmt numFmtId="180" formatCode="&quot;$ &quot;#,##0"/>
    <numFmt numFmtId="181" formatCode="#,##0"/>
    <numFmt numFmtId="182" formatCode="General"/>
  </numFmts>
  <fonts count="51">
    <font>
      <sz val="11"/>
      <color rgb="FF222222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222222"/>
      <name val="Calibri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Calibri"/>
      <family val="2"/>
      <charset val="128"/>
    </font>
    <font>
      <sz val="10"/>
      <name val="Arial"/>
      <family val="2"/>
      <charset val="1"/>
    </font>
    <font>
      <sz val="11"/>
      <color rgb="FF333333"/>
      <name val="Calibri"/>
      <family val="2"/>
      <charset val="1"/>
    </font>
    <font>
      <b val="true"/>
      <sz val="11"/>
      <color rgb="FF222222"/>
      <name val="Calibri"/>
      <family val="0"/>
      <charset val="1"/>
    </font>
    <font>
      <sz val="8"/>
      <color rgb="FF333333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8"/>
      <color rgb="FF333333"/>
      <name val="Arial"/>
      <family val="2"/>
      <charset val="1"/>
    </font>
    <font>
      <sz val="7"/>
      <color rgb="FF000000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333333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7"/>
      <color rgb="FF333333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222222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Calibri"/>
      <family val="2"/>
      <charset val="1"/>
    </font>
    <font>
      <b val="true"/>
      <sz val="8"/>
      <color rgb="FFFFFFFF"/>
      <name val="Arial"/>
      <family val="2"/>
      <charset val="1"/>
    </font>
    <font>
      <sz val="14"/>
      <color rgb="FF333333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222222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4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222222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80808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1DA"/>
      </patternFill>
    </fill>
    <fill>
      <patternFill patternType="solid">
        <fgColor rgb="FFD99694"/>
        <bgColor rgb="FFB3A2C7"/>
      </patternFill>
    </fill>
    <fill>
      <patternFill patternType="solid">
        <fgColor rgb="FFB3A2C7"/>
        <bgColor rgb="FF9999FF"/>
      </patternFill>
    </fill>
    <fill>
      <patternFill patternType="solid">
        <fgColor rgb="FF92D050"/>
        <bgColor rgb="FFC3D69B"/>
      </patternFill>
    </fill>
    <fill>
      <patternFill patternType="solid">
        <fgColor rgb="FFB9CDE5"/>
        <bgColor rgb="FFB7DEE8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E6B9B8"/>
      </patternFill>
    </fill>
    <fill>
      <patternFill patternType="solid">
        <fgColor rgb="FFC3D69B"/>
        <bgColor rgb="FFCCCCCC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CCC1DA"/>
        <bgColor rgb="FFCC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6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6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4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6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7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8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3" fillId="7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8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3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1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1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5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5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1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11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1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1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1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1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5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5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5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5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5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0" fillId="0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5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0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0" fillId="0" borderId="2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0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5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9" xfId="5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30" xfId="5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11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3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3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3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4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5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6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6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6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Millares 2" xfId="22"/>
    <cellStyle name="Millares 3" xfId="23"/>
    <cellStyle name="Millares 4" xfId="24"/>
    <cellStyle name="Millares 5" xfId="25"/>
    <cellStyle name="Millares [0] 2" xfId="26"/>
    <cellStyle name="Millares [0] 2 2" xfId="27"/>
    <cellStyle name="Moneda 2" xfId="28"/>
    <cellStyle name="Moneda 27" xfId="29"/>
    <cellStyle name="Moneda 27 2" xfId="30"/>
    <cellStyle name="Moneda 27 3" xfId="31"/>
    <cellStyle name="Moneda 3" xfId="32"/>
    <cellStyle name="Moneda 3 2" xfId="33"/>
    <cellStyle name="Moneda 4" xfId="34"/>
    <cellStyle name="Moneda [0] 2" xfId="35"/>
    <cellStyle name="Normal 13" xfId="36"/>
    <cellStyle name="Normal 13 2" xfId="37"/>
    <cellStyle name="Normal 2" xfId="38"/>
    <cellStyle name="Normal 2 2" xfId="39"/>
    <cellStyle name="Normal 3" xfId="40"/>
    <cellStyle name="Normal 3 2" xfId="41"/>
    <cellStyle name="Normal 4" xfId="42"/>
    <cellStyle name="Normal 4 2" xfId="43"/>
    <cellStyle name="Normal 5" xfId="44"/>
    <cellStyle name="Normal 6" xfId="45"/>
    <cellStyle name="Porcentaje 2" xfId="46"/>
    <cellStyle name="Porcentaje 3" xfId="47"/>
    <cellStyle name="TableStyleLight1" xfId="48"/>
    <cellStyle name="Pivot Table Corner" xfId="49"/>
    <cellStyle name="Pivot Table Value" xfId="50"/>
    <cellStyle name="Pivot Table Field" xfId="51"/>
    <cellStyle name="Pivot Table Category" xfId="52"/>
    <cellStyle name="Pivot Table Title" xfId="53"/>
    <cellStyle name="Pivot Table Result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3D69B"/>
      <rgbColor rgb="FFFFFF99"/>
      <rgbColor rgb="FF93CDDD"/>
      <rgbColor rgb="FFE6B9B8"/>
      <rgbColor rgb="FFB3A2C7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0</xdr:row>
      <xdr:rowOff>113400</xdr:rowOff>
    </xdr:from>
    <xdr:to>
      <xdr:col>2</xdr:col>
      <xdr:colOff>667440</xdr:colOff>
      <xdr:row>4</xdr:row>
      <xdr:rowOff>68040</xdr:rowOff>
    </xdr:to>
    <xdr:pic>
      <xdr:nvPicPr>
        <xdr:cNvPr id="0" name="2 Imagen" descr="Logo Alta Definición.jpg"/>
        <xdr:cNvPicPr/>
      </xdr:nvPicPr>
      <xdr:blipFill>
        <a:blip r:embed="rId1"/>
        <a:stretch/>
      </xdr:blipFill>
      <xdr:spPr>
        <a:xfrm>
          <a:off x="1087200" y="113400"/>
          <a:ext cx="9111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0</xdr:row>
      <xdr:rowOff>42120</xdr:rowOff>
    </xdr:from>
    <xdr:to>
      <xdr:col>2</xdr:col>
      <xdr:colOff>477000</xdr:colOff>
      <xdr:row>3</xdr:row>
      <xdr:rowOff>175320</xdr:rowOff>
    </xdr:to>
    <xdr:pic>
      <xdr:nvPicPr>
        <xdr:cNvPr id="1" name="2 Imagen" descr="Logo Alta Definición.jpg"/>
        <xdr:cNvPicPr/>
      </xdr:nvPicPr>
      <xdr:blipFill>
        <a:blip r:embed="rId1"/>
        <a:stretch/>
      </xdr:blipFill>
      <xdr:spPr>
        <a:xfrm>
          <a:off x="896760" y="42120"/>
          <a:ext cx="911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0</xdr:row>
      <xdr:rowOff>42120</xdr:rowOff>
    </xdr:from>
    <xdr:to>
      <xdr:col>2</xdr:col>
      <xdr:colOff>473040</xdr:colOff>
      <xdr:row>4</xdr:row>
      <xdr:rowOff>720</xdr:rowOff>
    </xdr:to>
    <xdr:pic>
      <xdr:nvPicPr>
        <xdr:cNvPr id="2" name="2 Imagen" descr="Logo Alta Definición.jpg"/>
        <xdr:cNvPicPr/>
      </xdr:nvPicPr>
      <xdr:blipFill>
        <a:blip r:embed="rId1"/>
        <a:stretch/>
      </xdr:blipFill>
      <xdr:spPr>
        <a:xfrm>
          <a:off x="896760" y="42120"/>
          <a:ext cx="90720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0</xdr:row>
      <xdr:rowOff>42120</xdr:rowOff>
    </xdr:from>
    <xdr:to>
      <xdr:col>2</xdr:col>
      <xdr:colOff>477000</xdr:colOff>
      <xdr:row>4</xdr:row>
      <xdr:rowOff>720</xdr:rowOff>
    </xdr:to>
    <xdr:pic>
      <xdr:nvPicPr>
        <xdr:cNvPr id="3" name="2 Imagen" descr="Logo Alta Definición.jpg"/>
        <xdr:cNvPicPr/>
      </xdr:nvPicPr>
      <xdr:blipFill>
        <a:blip r:embed="rId1"/>
        <a:stretch/>
      </xdr:blipFill>
      <xdr:spPr>
        <a:xfrm>
          <a:off x="896760" y="42120"/>
          <a:ext cx="9111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0</xdr:row>
      <xdr:rowOff>42120</xdr:rowOff>
    </xdr:from>
    <xdr:to>
      <xdr:col>2</xdr:col>
      <xdr:colOff>477000</xdr:colOff>
      <xdr:row>4</xdr:row>
      <xdr:rowOff>720</xdr:rowOff>
    </xdr:to>
    <xdr:pic>
      <xdr:nvPicPr>
        <xdr:cNvPr id="4" name="2 Imagen" descr="Logo Alta Definición.jpg"/>
        <xdr:cNvPicPr/>
      </xdr:nvPicPr>
      <xdr:blipFill>
        <a:blip r:embed="rId1"/>
        <a:stretch/>
      </xdr:blipFill>
      <xdr:spPr>
        <a:xfrm>
          <a:off x="896760" y="42120"/>
          <a:ext cx="9111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0</xdr:row>
      <xdr:rowOff>42120</xdr:rowOff>
    </xdr:from>
    <xdr:to>
      <xdr:col>2</xdr:col>
      <xdr:colOff>477000</xdr:colOff>
      <xdr:row>4</xdr:row>
      <xdr:rowOff>720</xdr:rowOff>
    </xdr:to>
    <xdr:pic>
      <xdr:nvPicPr>
        <xdr:cNvPr id="5" name="2 Imagen" descr="Logo Alta Definición.jpg"/>
        <xdr:cNvPicPr/>
      </xdr:nvPicPr>
      <xdr:blipFill>
        <a:blip r:embed="rId1"/>
        <a:stretch/>
      </xdr:blipFill>
      <xdr:spPr>
        <a:xfrm>
          <a:off x="896760" y="42120"/>
          <a:ext cx="9111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iazi/Downloads/Users/mquintero/Downloads/Plan%20de%20Adquisiciones%20%202018%20INVERSION%20VERSI&#211;N%201%2017%20de%20novi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corredor/Downloads/20240627%20PAA%20IDEP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Compras-2013"/>
      <sheetName val="PLAN DE ADQUISICIONES"/>
      <sheetName val="funcionamiento"/>
      <sheetName val="SECOP"/>
      <sheetName val="list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A INVERSIÓN 2024"/>
      <sheetName val="PAA ANTERIOR - GUIA"/>
      <sheetName val="Apoyos"/>
      <sheetName val="Notas"/>
      <sheetName val="Listas"/>
    </sheetNames>
    <sheetDataSet>
      <sheetData sheetId="0">
        <row r="18">
          <cell r="AB18">
            <v>36000000</v>
          </cell>
        </row>
        <row r="19">
          <cell r="AB19">
            <v>34000000</v>
          </cell>
        </row>
      </sheetData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D11:Y44" sheet="PP BCS V1 (2)"/>
  </cacheSource>
  <cacheFields count="22">
    <cacheField name="Meta vigencia 2025" numFmtId="0">
      <sharedItems count="6">
        <s v="1. Desarrollar 7 investigaciones en el marco de un “Programa de investigación educativa para el desarrollo pedagógico”"/>
        <s v="2. Implementar una estrategia de posicionamiento en el marco del Sistema Nacional de Ciencia, Tecnología e Innovación"/>
        <s v="3. Realizar cero evaluaciones del programa de investigación educativa para el desarrollo pedagógico"/>
        <s v="4. Desarrollar una estrategia de comunicación y apropiación social del conocimiento"/>
        <s v="5. Desarrollar 1 estrategia de fortalecimiento de capacidades en investigación, Tecnología e Innovación de docentes y directivos docentes en el marco de un “Programa de investigación educativa para el desarrollo pedagógico”"/>
        <s v="6. Desarrollar una estrategia para el fortalecimiento de la gestión institucional"/>
      </sharedItems>
    </cacheField>
    <cacheField name="Programa SHD" numFmtId="0">
      <sharedItems count="7">
        <s v="O23011722012024030701065"/>
        <s v="O23011722012024030701087"/>
        <s v="O23011722012024030702005"/>
        <s v="O23011722012024030703001"/>
        <s v="O23011722012024030703048"/>
        <s v="O23011722012024030703074"/>
        <s v="O23011722012024030704001"/>
      </sharedItems>
    </cacheField>
    <cacheField name="Código PEP" numFmtId="0">
      <sharedItems count="6">
        <s v="PM/0219/0101/22010650307"/>
        <s v="PM/0219/0101/22010870307"/>
        <s v="PM/0219/0102/22010050307"/>
        <s v="PM/0219/0103/22010010307"/>
        <s v="PM/0219/0103/22010480307"/>
        <s v="PM/0219/0103/22010740307"/>
      </sharedItems>
    </cacheField>
    <cacheField name="Actividad 2025" numFmtId="0">
      <sharedItems count="13" longText="1">
        <s v=" Educación Inicial- 2025"/>
        <s v=" Trayectorias Educativas-2025 "/>
        <s v="Desarrollar 1 estrategia de fortalecimiento de capacidades en investigación, Tecnología e Innovación de docentes y directivos docentes en el marco de un “Programa de investigación educativa para el desarrollo pedagógico” -  2025"/>
        <s v="Desarrollar una estrategia de comunicación y apropiación social del conocimiento - 2025"/>
        <s v="Desarrollar una estrategia para el fortalecimiento de la gestión institucional 2025"/>
        <s v="Discapacidad y gestión curricular-2025"/>
        <s v="Evaluación del programa de Bachillerato Internacional-2025"/>
        <s v="Gestión escolar del Talento humano y aprendizajes-2025"/>
        <s v="Hostigamiento escolar-2025"/>
        <s v="Implementar una estrategia de posicionamiento en el marco del Sistema Nacional de Ciencia, Tecnología e Innovación -2025"/>
        <s v="Realizar cero evaluaciones del programa de investigación educativa para el desarrollo pedagógico - 2024"/>
        <s v="SALDO PENDIENTE POR RECAUDAR - Desarrollar 1 estrategia de fortalecimiento de capacidades en investigación,Tecnología e Innovación de docentes y directivos docentes en el marco de un “Programa de investigación educativa para el desarrollo pedagógico - 2025"/>
        <s v="Salud Mental Escolar- 2025"/>
      </sharedItems>
    </cacheField>
    <cacheField name="Rubro Presupuestal&#10;&#10;CÓDIGO POSPRE&#10;" numFmtId="0">
      <sharedItems count="8">
        <s v="0232020200885210"/>
        <s v="O23201010030701"/>
        <s v="O232020200883132"/>
        <s v="O232020200883990"/>
        <s v="O232020200883990 &#10;"/>
        <s v="O232020200885999"/>
        <s v="O232020200992920"/>
        <s v="O232020200992920 "/>
      </sharedItems>
    </cacheField>
    <cacheField name="NOMBRE CONCEPTO PRESUPUESTAL&#10;&#10;NOMBRE POSPRE" numFmtId="0">
      <sharedItems count="6">
        <s v="'Servicios de soporte en tecnologías de la información (TI)"/>
        <s v="Otros servicios de apoyo n.c.p."/>
        <s v="Otros servicios profesionales, técnicos y empresariales n.c.p."/>
        <s v="Servicios de apoyo educativo"/>
        <s v="Servicios de Investigación"/>
        <s v="Vehículos automotores, remolques y semirremolques; y sus partes, piezas y accesorios"/>
      </sharedItems>
    </cacheField>
    <cacheField name="Transferencias" numFmtId="0">
      <sharedItems containsSemiMixedTypes="0" containsString="0" containsNumber="1" containsInteger="1" minValue="0" maxValue="1962170936" count="16">
        <n v="0"/>
        <n v="15000000"/>
        <n v="20000000"/>
        <n v="28000000"/>
        <n v="40000000"/>
        <n v="70000000"/>
        <n v="126000000"/>
        <n v="137600000"/>
        <n v="147000000"/>
        <n v="155000000"/>
        <n v="170000000"/>
        <n v="450000000"/>
        <n v="522877753"/>
        <n v="637053311"/>
        <n v="692400000"/>
        <n v="1962170936"/>
      </sharedItems>
    </cacheField>
    <cacheField name="Recursos Administrados" numFmtId="0">
      <sharedItems containsSemiMixedTypes="0" containsString="0" containsNumber="1" containsInteger="1" minValue="0" maxValue="1140238000" count="2">
        <n v="0"/>
        <n v="1140238000"/>
      </sharedItems>
    </cacheField>
    <cacheField name="Recursos de libre Destinación" numFmtId="0">
      <sharedItems containsString="0" containsBlank="1" containsNumber="1" containsInteger="1" minValue="0" maxValue="87000" count="3">
        <n v="0"/>
        <n v="87000"/>
        <m/>
      </sharedItems>
    </cacheField>
    <cacheField name="TOTAL VIEJO" numFmtId="0">
      <sharedItems containsSemiMixedTypes="0" containsString="0" containsNumber="1" containsInteger="1" minValue="0" maxValue="1962170936" count="17">
        <n v="0"/>
        <n v="15000000"/>
        <n v="20000000"/>
        <n v="28000000"/>
        <n v="40000000"/>
        <n v="70000000"/>
        <n v="126000000"/>
        <n v="137600000"/>
        <n v="147000000"/>
        <n v="155000000"/>
        <n v="170000000"/>
        <n v="450087000"/>
        <n v="522877753"/>
        <n v="637053311"/>
        <n v="692400000"/>
        <n v="1140238000"/>
        <n v="1962170936"/>
      </sharedItems>
    </cacheField>
    <cacheField name="Transferencias2" numFmtId="0">
      <sharedItems containsString="0" containsBlank="1" containsNumber="1" containsInteger="1" minValue="0" maxValue="522877753" count="12">
        <n v="0"/>
        <n v="87000"/>
        <n v="20000000"/>
        <n v="26600000"/>
        <n v="28000000"/>
        <n v="40000000"/>
        <n v="42000000"/>
        <n v="140939140"/>
        <n v="201353311"/>
        <n v="450000000"/>
        <n v="522877753"/>
        <m/>
      </sharedItems>
    </cacheField>
    <cacheField name="Recursos Administrados2" numFmtId="0">
      <sharedItems containsSemiMixedTypes="0" containsString="0" containsNumber="1" containsInteger="1" minValue="0" maxValue="0" count="1">
        <n v="0"/>
      </sharedItems>
    </cacheField>
    <cacheField name="Recursos de libre Destinación2" numFmtId="0">
      <sharedItems containsSemiMixedTypes="0" containsString="0" containsNumber="1" containsInteger="1" minValue="0" maxValue="87000" count="2">
        <n v="0"/>
        <n v="87000"/>
      </sharedItems>
    </cacheField>
    <cacheField name="TOTAL CONTRACREDITOS" numFmtId="0">
      <sharedItems containsSemiMixedTypes="0" containsString="0" containsNumber="1" containsInteger="1" minValue="0" maxValue="522877753" count="11">
        <n v="0"/>
        <n v="87000"/>
        <n v="20000000"/>
        <n v="26600000"/>
        <n v="28000000"/>
        <n v="40000000"/>
        <n v="42000000"/>
        <n v="140939140"/>
        <n v="201353311"/>
        <n v="450087000"/>
        <n v="522877753"/>
      </sharedItems>
    </cacheField>
    <cacheField name="Transferencias3" numFmtId="0">
      <sharedItems containsSemiMixedTypes="0" containsString="0" containsNumber="1" containsInteger="1" minValue="0" maxValue="732625824" count="7">
        <n v="0"/>
        <n v="21000000"/>
        <n v="38000000"/>
        <n v="46000000"/>
        <n v="171000000"/>
        <n v="421231380"/>
        <n v="732625824"/>
      </sharedItems>
    </cacheField>
    <cacheField name="Recursos Administrados3" numFmtId="0">
      <sharedItems containsSemiMixedTypes="0" containsString="0" containsNumber="1" containsInteger="1" minValue="0" maxValue="0" count="1">
        <n v="0"/>
      </sharedItems>
    </cacheField>
    <cacheField name="Recursos de libre Destinación3" numFmtId="0">
      <sharedItems containsSemiMixedTypes="0" containsString="0" containsNumber="1" containsInteger="1" minValue="0" maxValue="87000" count="2">
        <n v="0"/>
        <n v="87000"/>
      </sharedItems>
    </cacheField>
    <cacheField name="TOTAL  CREDITOS" numFmtId="0">
      <sharedItems containsSemiMixedTypes="0" containsString="0" containsNumber="1" containsInteger="1" minValue="0" maxValue="732625824" count="8">
        <n v="0"/>
        <n v="87000"/>
        <n v="21000000"/>
        <n v="38000000"/>
        <n v="46000000"/>
        <n v="171000000"/>
        <n v="421231380"/>
        <n v="732625824"/>
      </sharedItems>
    </cacheField>
    <cacheField name="Transferencias4" numFmtId="0">
      <sharedItems containsSemiMixedTypes="0" containsString="0" containsNumber="1" containsInteger="1" minValue="0" maxValue="2383402316" count="11">
        <n v="0"/>
        <n v="69913000"/>
        <n v="111000000"/>
        <n v="128000000"/>
        <n v="147000000"/>
        <n v="193000000"/>
        <n v="318000000"/>
        <n v="435700000"/>
        <n v="551460860"/>
        <n v="747625824"/>
        <n v="2383402316"/>
      </sharedItems>
    </cacheField>
    <cacheField name="Recursos Administrados4" numFmtId="0">
      <sharedItems containsSemiMixedTypes="0" containsString="0" containsNumber="1" containsInteger="1" minValue="0" maxValue="1140238000" count="2">
        <n v="0"/>
        <n v="1140238000"/>
      </sharedItems>
    </cacheField>
    <cacheField name="Recursos de libre Destinación4" numFmtId="0">
      <sharedItems containsSemiMixedTypes="0" containsString="0" containsNumber="1" containsInteger="1" minValue="0" maxValue="87000" count="2">
        <n v="0"/>
        <n v="87000"/>
      </sharedItems>
    </cacheField>
    <cacheField name="TOTAL  NUEVO" numFmtId="0">
      <sharedItems containsSemiMixedTypes="0" containsString="0" containsNumber="1" containsInteger="1" minValue="0" maxValue="2383402316" count="12">
        <n v="0"/>
        <n v="70000000"/>
        <n v="111000000"/>
        <n v="128000000"/>
        <n v="147000000"/>
        <n v="193000000"/>
        <n v="318000000"/>
        <n v="435700000"/>
        <n v="551460860"/>
        <n v="747625824"/>
        <n v="1140238000"/>
        <n v="23834023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0"/>
    <x v="0"/>
    <x v="0"/>
    <x v="8"/>
    <x v="0"/>
    <x v="4"/>
    <x v="6"/>
    <x v="0"/>
    <x v="0"/>
    <x v="6"/>
    <x v="0"/>
    <x v="0"/>
    <x v="0"/>
    <x v="0"/>
    <x v="1"/>
    <x v="0"/>
    <x v="0"/>
    <x v="2"/>
    <x v="4"/>
    <x v="0"/>
    <x v="0"/>
    <x v="4"/>
  </r>
  <r>
    <x v="0"/>
    <x v="0"/>
    <x v="0"/>
    <x v="8"/>
    <x v="3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7"/>
    <x v="0"/>
    <x v="4"/>
    <x v="9"/>
    <x v="0"/>
    <x v="0"/>
    <x v="9"/>
    <x v="0"/>
    <x v="0"/>
    <x v="0"/>
    <x v="0"/>
    <x v="2"/>
    <x v="0"/>
    <x v="0"/>
    <x v="3"/>
    <x v="5"/>
    <x v="0"/>
    <x v="0"/>
    <x v="5"/>
  </r>
  <r>
    <x v="0"/>
    <x v="0"/>
    <x v="0"/>
    <x v="7"/>
    <x v="3"/>
    <x v="2"/>
    <x v="2"/>
    <x v="0"/>
    <x v="0"/>
    <x v="2"/>
    <x v="2"/>
    <x v="0"/>
    <x v="0"/>
    <x v="2"/>
    <x v="0"/>
    <x v="0"/>
    <x v="0"/>
    <x v="0"/>
    <x v="0"/>
    <x v="0"/>
    <x v="0"/>
    <x v="0"/>
  </r>
  <r>
    <x v="0"/>
    <x v="0"/>
    <x v="0"/>
    <x v="12"/>
    <x v="0"/>
    <x v="4"/>
    <x v="8"/>
    <x v="0"/>
    <x v="0"/>
    <x v="8"/>
    <x v="0"/>
    <x v="0"/>
    <x v="0"/>
    <x v="0"/>
    <x v="3"/>
    <x v="0"/>
    <x v="0"/>
    <x v="4"/>
    <x v="5"/>
    <x v="0"/>
    <x v="0"/>
    <x v="5"/>
  </r>
  <r>
    <x v="0"/>
    <x v="0"/>
    <x v="0"/>
    <x v="12"/>
    <x v="3"/>
    <x v="2"/>
    <x v="3"/>
    <x v="0"/>
    <x v="0"/>
    <x v="3"/>
    <x v="4"/>
    <x v="0"/>
    <x v="0"/>
    <x v="4"/>
    <x v="0"/>
    <x v="0"/>
    <x v="0"/>
    <x v="0"/>
    <x v="0"/>
    <x v="0"/>
    <x v="0"/>
    <x v="0"/>
  </r>
  <r>
    <x v="0"/>
    <x v="0"/>
    <x v="0"/>
    <x v="1"/>
    <x v="0"/>
    <x v="4"/>
    <x v="8"/>
    <x v="0"/>
    <x v="0"/>
    <x v="8"/>
    <x v="0"/>
    <x v="0"/>
    <x v="0"/>
    <x v="0"/>
    <x v="3"/>
    <x v="0"/>
    <x v="0"/>
    <x v="4"/>
    <x v="5"/>
    <x v="0"/>
    <x v="0"/>
    <x v="5"/>
  </r>
  <r>
    <x v="0"/>
    <x v="0"/>
    <x v="0"/>
    <x v="1"/>
    <x v="3"/>
    <x v="2"/>
    <x v="4"/>
    <x v="0"/>
    <x v="0"/>
    <x v="4"/>
    <x v="5"/>
    <x v="0"/>
    <x v="0"/>
    <x v="5"/>
    <x v="0"/>
    <x v="0"/>
    <x v="0"/>
    <x v="0"/>
    <x v="0"/>
    <x v="0"/>
    <x v="0"/>
    <x v="0"/>
  </r>
  <r>
    <x v="0"/>
    <x v="0"/>
    <x v="0"/>
    <x v="0"/>
    <x v="0"/>
    <x v="4"/>
    <x v="8"/>
    <x v="0"/>
    <x v="0"/>
    <x v="8"/>
    <x v="0"/>
    <x v="0"/>
    <x v="0"/>
    <x v="0"/>
    <x v="3"/>
    <x v="0"/>
    <x v="0"/>
    <x v="4"/>
    <x v="5"/>
    <x v="0"/>
    <x v="0"/>
    <x v="5"/>
  </r>
  <r>
    <x v="0"/>
    <x v="0"/>
    <x v="0"/>
    <x v="0"/>
    <x v="3"/>
    <x v="2"/>
    <x v="3"/>
    <x v="0"/>
    <x v="0"/>
    <x v="3"/>
    <x v="4"/>
    <x v="0"/>
    <x v="0"/>
    <x v="4"/>
    <x v="0"/>
    <x v="0"/>
    <x v="0"/>
    <x v="0"/>
    <x v="0"/>
    <x v="0"/>
    <x v="0"/>
    <x v="0"/>
  </r>
  <r>
    <x v="0"/>
    <x v="0"/>
    <x v="0"/>
    <x v="6"/>
    <x v="0"/>
    <x v="4"/>
    <x v="8"/>
    <x v="0"/>
    <x v="0"/>
    <x v="8"/>
    <x v="0"/>
    <x v="0"/>
    <x v="0"/>
    <x v="0"/>
    <x v="4"/>
    <x v="0"/>
    <x v="0"/>
    <x v="5"/>
    <x v="6"/>
    <x v="0"/>
    <x v="0"/>
    <x v="6"/>
  </r>
  <r>
    <x v="0"/>
    <x v="0"/>
    <x v="0"/>
    <x v="6"/>
    <x v="3"/>
    <x v="2"/>
    <x v="3"/>
    <x v="0"/>
    <x v="0"/>
    <x v="3"/>
    <x v="4"/>
    <x v="0"/>
    <x v="0"/>
    <x v="4"/>
    <x v="0"/>
    <x v="0"/>
    <x v="0"/>
    <x v="0"/>
    <x v="0"/>
    <x v="0"/>
    <x v="0"/>
    <x v="0"/>
  </r>
  <r>
    <x v="0"/>
    <x v="0"/>
    <x v="0"/>
    <x v="5"/>
    <x v="0"/>
    <x v="4"/>
    <x v="8"/>
    <x v="0"/>
    <x v="0"/>
    <x v="8"/>
    <x v="0"/>
    <x v="0"/>
    <x v="0"/>
    <x v="0"/>
    <x v="3"/>
    <x v="0"/>
    <x v="0"/>
    <x v="4"/>
    <x v="5"/>
    <x v="0"/>
    <x v="0"/>
    <x v="5"/>
  </r>
  <r>
    <x v="0"/>
    <x v="0"/>
    <x v="0"/>
    <x v="5"/>
    <x v="3"/>
    <x v="2"/>
    <x v="4"/>
    <x v="0"/>
    <x v="0"/>
    <x v="4"/>
    <x v="5"/>
    <x v="0"/>
    <x v="0"/>
    <x v="5"/>
    <x v="0"/>
    <x v="0"/>
    <x v="0"/>
    <x v="0"/>
    <x v="0"/>
    <x v="0"/>
    <x v="0"/>
    <x v="0"/>
  </r>
  <r>
    <x v="1"/>
    <x v="2"/>
    <x v="2"/>
    <x v="9"/>
    <x v="0"/>
    <x v="4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2"/>
    <x v="2"/>
    <x v="9"/>
    <x v="3"/>
    <x v="2"/>
    <x v="7"/>
    <x v="0"/>
    <x v="0"/>
    <x v="7"/>
    <x v="3"/>
    <x v="0"/>
    <x v="0"/>
    <x v="3"/>
    <x v="0"/>
    <x v="0"/>
    <x v="0"/>
    <x v="0"/>
    <x v="2"/>
    <x v="0"/>
    <x v="0"/>
    <x v="2"/>
  </r>
  <r>
    <x v="1"/>
    <x v="2"/>
    <x v="2"/>
    <x v="9"/>
    <x v="7"/>
    <x v="3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1"/>
    <x v="10"/>
    <x v="0"/>
    <x v="4"/>
    <x v="0"/>
    <x v="0"/>
    <x v="0"/>
    <x v="0"/>
    <x v="11"/>
    <x v="0"/>
    <x v="0"/>
    <x v="0"/>
    <x v="0"/>
    <x v="0"/>
    <x v="0"/>
    <x v="0"/>
    <x v="0"/>
    <x v="0"/>
    <x v="0"/>
    <x v="0"/>
  </r>
  <r>
    <x v="2"/>
    <x v="1"/>
    <x v="1"/>
    <x v="10"/>
    <x v="3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4"/>
    <x v="4"/>
    <x v="3"/>
    <x v="7"/>
    <x v="3"/>
    <x v="14"/>
    <x v="0"/>
    <x v="0"/>
    <x v="14"/>
    <x v="7"/>
    <x v="0"/>
    <x v="0"/>
    <x v="7"/>
    <x v="0"/>
    <x v="0"/>
    <x v="0"/>
    <x v="0"/>
    <x v="8"/>
    <x v="0"/>
    <x v="0"/>
    <x v="8"/>
  </r>
  <r>
    <x v="3"/>
    <x v="4"/>
    <x v="4"/>
    <x v="3"/>
    <x v="3"/>
    <x v="2"/>
    <x v="10"/>
    <x v="0"/>
    <x v="0"/>
    <x v="10"/>
    <x v="6"/>
    <x v="0"/>
    <x v="0"/>
    <x v="6"/>
    <x v="0"/>
    <x v="0"/>
    <x v="0"/>
    <x v="0"/>
    <x v="3"/>
    <x v="0"/>
    <x v="0"/>
    <x v="3"/>
  </r>
  <r>
    <x v="4"/>
    <x v="5"/>
    <x v="5"/>
    <x v="2"/>
    <x v="6"/>
    <x v="3"/>
    <x v="1"/>
    <x v="0"/>
    <x v="0"/>
    <x v="1"/>
    <x v="0"/>
    <x v="0"/>
    <x v="0"/>
    <x v="0"/>
    <x v="6"/>
    <x v="0"/>
    <x v="0"/>
    <x v="7"/>
    <x v="9"/>
    <x v="0"/>
    <x v="0"/>
    <x v="9"/>
  </r>
  <r>
    <x v="4"/>
    <x v="5"/>
    <x v="5"/>
    <x v="2"/>
    <x v="3"/>
    <x v="2"/>
    <x v="13"/>
    <x v="0"/>
    <x v="0"/>
    <x v="13"/>
    <x v="8"/>
    <x v="0"/>
    <x v="0"/>
    <x v="8"/>
    <x v="0"/>
    <x v="0"/>
    <x v="0"/>
    <x v="0"/>
    <x v="7"/>
    <x v="0"/>
    <x v="0"/>
    <x v="7"/>
  </r>
  <r>
    <x v="4"/>
    <x v="5"/>
    <x v="5"/>
    <x v="11"/>
    <x v="6"/>
    <x v="3"/>
    <x v="0"/>
    <x v="1"/>
    <x v="2"/>
    <x v="15"/>
    <x v="0"/>
    <x v="0"/>
    <x v="0"/>
    <x v="0"/>
    <x v="0"/>
    <x v="0"/>
    <x v="0"/>
    <x v="0"/>
    <x v="0"/>
    <x v="1"/>
    <x v="0"/>
    <x v="10"/>
  </r>
  <r>
    <x v="4"/>
    <x v="5"/>
    <x v="5"/>
    <x v="11"/>
    <x v="3"/>
    <x v="2"/>
    <x v="0"/>
    <x v="0"/>
    <x v="2"/>
    <x v="0"/>
    <x v="0"/>
    <x v="0"/>
    <x v="0"/>
    <x v="0"/>
    <x v="0"/>
    <x v="0"/>
    <x v="0"/>
    <x v="0"/>
    <x v="0"/>
    <x v="0"/>
    <x v="0"/>
    <x v="0"/>
  </r>
  <r>
    <x v="4"/>
    <x v="5"/>
    <x v="5"/>
    <x v="11"/>
    <x v="4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5"/>
    <x v="5"/>
    <x v="11"/>
    <x v="6"/>
    <x v="3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3"/>
    <x v="3"/>
    <x v="4"/>
    <x v="3"/>
    <x v="2"/>
    <x v="15"/>
    <x v="0"/>
    <x v="0"/>
    <x v="16"/>
    <x v="0"/>
    <x v="0"/>
    <x v="0"/>
    <x v="0"/>
    <x v="5"/>
    <x v="0"/>
    <x v="0"/>
    <x v="6"/>
    <x v="10"/>
    <x v="0"/>
    <x v="0"/>
    <x v="11"/>
  </r>
  <r>
    <x v="5"/>
    <x v="3"/>
    <x v="3"/>
    <x v="4"/>
    <x v="2"/>
    <x v="0"/>
    <x v="5"/>
    <x v="0"/>
    <x v="0"/>
    <x v="5"/>
    <x v="1"/>
    <x v="0"/>
    <x v="0"/>
    <x v="1"/>
    <x v="0"/>
    <x v="0"/>
    <x v="1"/>
    <x v="1"/>
    <x v="1"/>
    <x v="0"/>
    <x v="1"/>
    <x v="1"/>
  </r>
  <r>
    <x v="5"/>
    <x v="3"/>
    <x v="3"/>
    <x v="4"/>
    <x v="5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3"/>
    <x v="3"/>
    <x v="4"/>
    <x v="1"/>
    <x v="5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6"/>
    <x v="3"/>
    <x v="4"/>
    <x v="2"/>
    <x v="0"/>
    <x v="11"/>
    <x v="0"/>
    <x v="1"/>
    <x v="11"/>
    <x v="9"/>
    <x v="0"/>
    <x v="1"/>
    <x v="9"/>
    <x v="0"/>
    <x v="0"/>
    <x v="0"/>
    <x v="0"/>
    <x v="0"/>
    <x v="0"/>
    <x v="0"/>
    <x v="0"/>
  </r>
  <r>
    <x v="5"/>
    <x v="6"/>
    <x v="3"/>
    <x v="4"/>
    <x v="3"/>
    <x v="2"/>
    <x v="12"/>
    <x v="0"/>
    <x v="0"/>
    <x v="12"/>
    <x v="10"/>
    <x v="0"/>
    <x v="0"/>
    <x v="1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36" firstHeaderRow="1" firstDataRow="2" firstDataCol="3"/>
  <pivotFields count="22"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Row" compact="0" showAll="0">
      <items count="7">
        <item x="1"/>
        <item x="2"/>
        <item x="3"/>
        <item x="4"/>
        <item x="0"/>
        <item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3">
    <field x="1"/>
    <field x="2"/>
    <field x="5"/>
  </rowFields>
  <colFields count="1">
    <field x="-2"/>
  </colFields>
  <dataFields count="2">
    <dataField name="Suma de TOTAL CONTRACREDITOS" fld="13" subtotal="sum" numFmtId="173"/>
    <dataField name="Suma de TOTAL  CREDITOS" fld="1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0.88"/>
    <col collapsed="false" customWidth="true" hidden="false" outlineLevel="0" max="3" min="3" style="1" width="31.67"/>
    <col collapsed="false" customWidth="true" hidden="false" outlineLevel="0" max="4" min="4" style="1" width="27"/>
    <col collapsed="false" customWidth="true" hidden="false" outlineLevel="0" max="8" min="5" style="1" width="20.44"/>
    <col collapsed="false" customWidth="true" hidden="false" outlineLevel="0" max="9" min="9" style="1" width="20.56"/>
    <col collapsed="false" customWidth="true" hidden="true" outlineLevel="0" max="10" min="10" style="1" width="17.67"/>
    <col collapsed="false" customWidth="true" hidden="true" outlineLevel="0" max="11" min="11" style="1" width="17.44"/>
    <col collapsed="false" customWidth="true" hidden="true" outlineLevel="0" max="12" min="12" style="1" width="14.44"/>
    <col collapsed="false" customWidth="true" hidden="true" outlineLevel="0" max="13" min="13" style="1" width="17.88"/>
    <col collapsed="false" customWidth="true" hidden="true" outlineLevel="0" max="14" min="14" style="1" width="15.88"/>
    <col collapsed="false" customWidth="true" hidden="true" outlineLevel="0" max="15" min="15" style="1" width="16.56"/>
    <col collapsed="false" customWidth="true" hidden="true" outlineLevel="0" max="16" min="16" style="1" width="10.66"/>
    <col collapsed="false" customWidth="true" hidden="true" outlineLevel="0" max="17" min="17" style="1" width="16"/>
    <col collapsed="false" customWidth="true" hidden="true" outlineLevel="0" max="18" min="18" style="1" width="17.67"/>
    <col collapsed="false" customWidth="true" hidden="true" outlineLevel="0" max="19" min="19" style="1" width="15.33"/>
    <col collapsed="false" customWidth="true" hidden="true" outlineLevel="0" max="20" min="20" style="1" width="10.33"/>
    <col collapsed="false" customWidth="true" hidden="true" outlineLevel="0" max="21" min="21" style="1" width="17.33"/>
    <col collapsed="false" customWidth="true" hidden="false" outlineLevel="0" max="22" min="22" style="1" width="18.44"/>
    <col collapsed="false" customWidth="true" hidden="false" outlineLevel="0" max="23" min="23" style="1" width="18"/>
    <col collapsed="false" customWidth="true" hidden="false" outlineLevel="0" max="24" min="24" style="1" width="14.44"/>
    <col collapsed="false" customWidth="true" hidden="false" outlineLevel="0" max="25" min="25" style="1" width="18.67"/>
    <col collapsed="false" customWidth="false" hidden="false" outlineLevel="0" max="16384" min="26" style="1" width="11.44"/>
  </cols>
  <sheetData>
    <row r="1" s="5" customFormat="true" ht="12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</row>
    <row r="2" s="5" customFormat="tru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2</v>
      </c>
      <c r="Y2" s="4"/>
    </row>
    <row r="3" s="5" customFormat="tru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3</v>
      </c>
      <c r="Y3" s="4"/>
    </row>
    <row r="4" s="5" customFormat="true" ht="14.2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 t="s">
        <v>4</v>
      </c>
      <c r="Y4" s="4"/>
    </row>
    <row r="5" customFormat="false" ht="12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1.25" hidden="false" customHeight="true" outlineLevel="0" collapsed="false">
      <c r="A6" s="6" t="s">
        <v>7</v>
      </c>
      <c r="B6" s="6"/>
      <c r="C6" s="7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true" outlineLevel="0" collapsed="false">
      <c r="A7" s="8" t="s">
        <v>9</v>
      </c>
      <c r="B7" s="8"/>
      <c r="C7" s="7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0.25" hidden="false" customHeight="true" outlineLevel="0" collapsed="false">
      <c r="A8" s="8" t="s">
        <v>11</v>
      </c>
      <c r="B8" s="8"/>
      <c r="C8" s="7" t="s">
        <v>1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" hidden="false" customHeight="true" outlineLevel="0" collapsed="false">
      <c r="A9" s="9" t="s">
        <v>13</v>
      </c>
      <c r="B9" s="9"/>
      <c r="C9" s="7" t="s">
        <v>1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true" customHeight="false" outlineLevel="0" collapsed="false">
      <c r="A10" s="10"/>
      <c r="B10" s="11"/>
      <c r="C10" s="12"/>
      <c r="D10" s="12"/>
      <c r="E10" s="13"/>
      <c r="F10" s="14"/>
      <c r="G10" s="14"/>
      <c r="H10" s="14"/>
      <c r="I10" s="14"/>
      <c r="K10" s="1" t="n">
        <v>0</v>
      </c>
    </row>
    <row r="11" customFormat="false" ht="23.25" hidden="false" customHeight="true" outlineLevel="0" collapsed="false">
      <c r="A11" s="15" t="s">
        <v>13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5" t="s">
        <v>20</v>
      </c>
      <c r="H11" s="15" t="s">
        <v>21</v>
      </c>
      <c r="I11" s="15" t="s">
        <v>22</v>
      </c>
      <c r="J11" s="16" t="s">
        <v>23</v>
      </c>
      <c r="K11" s="16"/>
      <c r="L11" s="16"/>
      <c r="M11" s="17" t="s">
        <v>24</v>
      </c>
      <c r="N11" s="18" t="s">
        <v>25</v>
      </c>
      <c r="O11" s="18"/>
      <c r="P11" s="18"/>
      <c r="Q11" s="19" t="s">
        <v>24</v>
      </c>
      <c r="R11" s="20" t="s">
        <v>26</v>
      </c>
      <c r="S11" s="20"/>
      <c r="T11" s="20"/>
      <c r="U11" s="21" t="s">
        <v>24</v>
      </c>
      <c r="V11" s="22" t="s">
        <v>23</v>
      </c>
      <c r="W11" s="22"/>
      <c r="X11" s="22"/>
      <c r="Y11" s="23" t="s">
        <v>24</v>
      </c>
    </row>
    <row r="12" customFormat="false" ht="33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7" t="s">
        <v>27</v>
      </c>
      <c r="K12" s="17" t="s">
        <v>28</v>
      </c>
      <c r="L12" s="24" t="s">
        <v>29</v>
      </c>
      <c r="M12" s="17"/>
      <c r="N12" s="25" t="s">
        <v>27</v>
      </c>
      <c r="O12" s="25" t="s">
        <v>28</v>
      </c>
      <c r="P12" s="25" t="s">
        <v>29</v>
      </c>
      <c r="Q12" s="19"/>
      <c r="R12" s="26" t="s">
        <v>27</v>
      </c>
      <c r="S12" s="26" t="s">
        <v>28</v>
      </c>
      <c r="T12" s="26" t="s">
        <v>29</v>
      </c>
      <c r="U12" s="21"/>
      <c r="V12" s="23" t="s">
        <v>27</v>
      </c>
      <c r="W12" s="23" t="s">
        <v>28</v>
      </c>
      <c r="X12" s="27" t="s">
        <v>29</v>
      </c>
      <c r="Y12" s="23"/>
    </row>
    <row r="13" customFormat="false" ht="56.25" hidden="false" customHeight="true" outlineLevel="0" collapsed="false">
      <c r="A13" s="28" t="s">
        <v>14</v>
      </c>
      <c r="B13" s="28" t="s">
        <v>30</v>
      </c>
      <c r="C13" s="29" t="s">
        <v>31</v>
      </c>
      <c r="D13" s="29" t="s">
        <v>32</v>
      </c>
      <c r="E13" s="30" t="s">
        <v>33</v>
      </c>
      <c r="F13" s="31" t="s">
        <v>34</v>
      </c>
      <c r="G13" s="32" t="s">
        <v>35</v>
      </c>
      <c r="H13" s="33" t="s">
        <v>36</v>
      </c>
      <c r="I13" s="34" t="s">
        <v>37</v>
      </c>
      <c r="J13" s="35"/>
      <c r="K13" s="36"/>
      <c r="L13" s="36"/>
      <c r="M13" s="37" t="n">
        <f aca="false">SUM(J13:L13)</f>
        <v>0</v>
      </c>
      <c r="N13" s="38" t="n">
        <v>0</v>
      </c>
      <c r="O13" s="36" t="n">
        <v>0</v>
      </c>
      <c r="P13" s="36" t="n">
        <v>0</v>
      </c>
      <c r="Q13" s="37" t="n">
        <f aca="false">+N13+O13+P13</f>
        <v>0</v>
      </c>
      <c r="R13" s="39" t="n">
        <v>0</v>
      </c>
      <c r="S13" s="36" t="n">
        <v>0</v>
      </c>
      <c r="T13" s="36" t="n">
        <v>0</v>
      </c>
      <c r="U13" s="37" t="n">
        <f aca="false">+R13+S13+T13</f>
        <v>0</v>
      </c>
      <c r="V13" s="35" t="n">
        <v>100000000</v>
      </c>
      <c r="W13" s="36" t="n">
        <f aca="false">SUM(K13-O13+S13)</f>
        <v>0</v>
      </c>
      <c r="X13" s="36" t="n">
        <f aca="false">SUM(L13-P13+T13)</f>
        <v>0</v>
      </c>
      <c r="Y13" s="37" t="n">
        <f aca="false">SUM(V13:X13)</f>
        <v>100000000</v>
      </c>
    </row>
    <row r="14" customFormat="false" ht="56.25" hidden="false" customHeight="true" outlineLevel="0" collapsed="false">
      <c r="A14" s="28"/>
      <c r="B14" s="28"/>
      <c r="C14" s="29" t="s">
        <v>31</v>
      </c>
      <c r="D14" s="29" t="s">
        <v>32</v>
      </c>
      <c r="E14" s="30" t="s">
        <v>33</v>
      </c>
      <c r="F14" s="31" t="s">
        <v>34</v>
      </c>
      <c r="G14" s="40" t="s">
        <v>35</v>
      </c>
      <c r="H14" s="33" t="s">
        <v>38</v>
      </c>
      <c r="I14" s="41" t="s">
        <v>39</v>
      </c>
      <c r="J14" s="35" t="n">
        <v>0</v>
      </c>
      <c r="K14" s="42"/>
      <c r="L14" s="42"/>
      <c r="M14" s="37" t="n">
        <f aca="false">SUM(J14:L14)</f>
        <v>0</v>
      </c>
      <c r="N14" s="38" t="n">
        <v>0</v>
      </c>
      <c r="O14" s="42" t="n">
        <v>0</v>
      </c>
      <c r="P14" s="42" t="n">
        <v>0</v>
      </c>
      <c r="Q14" s="43" t="n">
        <f aca="false">+N14+O14+P14</f>
        <v>0</v>
      </c>
      <c r="R14" s="39" t="n">
        <v>0</v>
      </c>
      <c r="S14" s="42" t="n">
        <v>0</v>
      </c>
      <c r="T14" s="42" t="n">
        <v>0</v>
      </c>
      <c r="U14" s="43" t="n">
        <f aca="false">+R14+S14+T14</f>
        <v>0</v>
      </c>
      <c r="V14" s="35" t="n">
        <f aca="false">5000000+3500000</f>
        <v>8500000</v>
      </c>
      <c r="W14" s="36" t="n">
        <f aca="false">SUM(K14-O14+S14)</f>
        <v>0</v>
      </c>
      <c r="X14" s="36" t="n">
        <f aca="false">SUM(L14-P14+T14)</f>
        <v>0</v>
      </c>
      <c r="Y14" s="37" t="n">
        <f aca="false">SUM(V14:X14)</f>
        <v>8500000</v>
      </c>
    </row>
    <row r="15" s="46" customFormat="true" ht="12" hidden="false" customHeight="true" outlineLevel="0" collapsed="false">
      <c r="A15" s="28"/>
      <c r="B15" s="28"/>
      <c r="C15" s="44" t="s">
        <v>40</v>
      </c>
      <c r="D15" s="44"/>
      <c r="E15" s="44"/>
      <c r="F15" s="44"/>
      <c r="G15" s="44"/>
      <c r="H15" s="44"/>
      <c r="I15" s="44"/>
      <c r="J15" s="45" t="n">
        <f aca="false">SUM(J13:J14)</f>
        <v>0</v>
      </c>
      <c r="K15" s="45" t="n">
        <f aca="false">SUM(K13:K14)</f>
        <v>0</v>
      </c>
      <c r="L15" s="45" t="n">
        <f aca="false">SUM(L13:L14)</f>
        <v>0</v>
      </c>
      <c r="M15" s="45" t="n">
        <f aca="false">SUM(M13:M14)</f>
        <v>0</v>
      </c>
      <c r="N15" s="45" t="n">
        <f aca="false">SUM(N13:N14)</f>
        <v>0</v>
      </c>
      <c r="O15" s="45" t="n">
        <f aca="false">SUM(O13:O14)</f>
        <v>0</v>
      </c>
      <c r="P15" s="45" t="n">
        <f aca="false">SUM(P13:P14)</f>
        <v>0</v>
      </c>
      <c r="Q15" s="45" t="n">
        <f aca="false">SUM(Q13:Q14)</f>
        <v>0</v>
      </c>
      <c r="R15" s="45" t="n">
        <f aca="false">SUM(R13:R14)</f>
        <v>0</v>
      </c>
      <c r="S15" s="45" t="n">
        <f aca="false">SUM(S13:S14)</f>
        <v>0</v>
      </c>
      <c r="T15" s="45" t="n">
        <f aca="false">SUM(T13:T14)</f>
        <v>0</v>
      </c>
      <c r="U15" s="45" t="n">
        <f aca="false">SUM(U13:U14)</f>
        <v>0</v>
      </c>
      <c r="V15" s="45" t="n">
        <f aca="false">SUM(V13:V14)</f>
        <v>108500000</v>
      </c>
      <c r="W15" s="45" t="n">
        <f aca="false">SUM(W13:W14)</f>
        <v>0</v>
      </c>
      <c r="X15" s="45" t="n">
        <f aca="false">SUM(X13:X14)</f>
        <v>0</v>
      </c>
      <c r="Y15" s="45" t="n">
        <f aca="false">SUM(Y13:Y14)</f>
        <v>108500000</v>
      </c>
    </row>
    <row r="16" customFormat="false" ht="56.25" hidden="false" customHeight="true" outlineLevel="0" collapsed="false">
      <c r="A16" s="28"/>
      <c r="B16" s="28"/>
      <c r="C16" s="29" t="s">
        <v>31</v>
      </c>
      <c r="D16" s="29" t="s">
        <v>32</v>
      </c>
      <c r="E16" s="30" t="s">
        <v>33</v>
      </c>
      <c r="F16" s="31" t="s">
        <v>41</v>
      </c>
      <c r="G16" s="32" t="s">
        <v>35</v>
      </c>
      <c r="H16" s="33" t="s">
        <v>36</v>
      </c>
      <c r="I16" s="34" t="s">
        <v>37</v>
      </c>
      <c r="J16" s="47"/>
      <c r="K16" s="36"/>
      <c r="L16" s="36"/>
      <c r="M16" s="37" t="n">
        <f aca="false">SUM(J16:L16)</f>
        <v>0</v>
      </c>
      <c r="N16" s="39"/>
      <c r="O16" s="36" t="n">
        <v>0</v>
      </c>
      <c r="P16" s="36" t="n">
        <v>0</v>
      </c>
      <c r="Q16" s="37" t="n">
        <f aca="false">+N16+O16+P16</f>
        <v>0</v>
      </c>
      <c r="R16" s="39" t="n">
        <v>0</v>
      </c>
      <c r="S16" s="36" t="n">
        <v>0</v>
      </c>
      <c r="T16" s="36" t="n">
        <v>0</v>
      </c>
      <c r="U16" s="37" t="n">
        <f aca="false">+R16+S16+T16</f>
        <v>0</v>
      </c>
      <c r="V16" s="35" t="n">
        <v>100000000</v>
      </c>
      <c r="W16" s="36" t="n">
        <f aca="false">SUM(K16-O16+S16)</f>
        <v>0</v>
      </c>
      <c r="X16" s="36" t="n">
        <f aca="false">SUM(L16-P16+T16)</f>
        <v>0</v>
      </c>
      <c r="Y16" s="43" t="n">
        <f aca="false">+V16+W16+X16</f>
        <v>100000000</v>
      </c>
    </row>
    <row r="17" customFormat="false" ht="56.25" hidden="false" customHeight="true" outlineLevel="0" collapsed="false">
      <c r="A17" s="28"/>
      <c r="B17" s="28"/>
      <c r="C17" s="29" t="s">
        <v>31</v>
      </c>
      <c r="D17" s="29" t="s">
        <v>32</v>
      </c>
      <c r="E17" s="30" t="s">
        <v>33</v>
      </c>
      <c r="F17" s="31" t="s">
        <v>41</v>
      </c>
      <c r="G17" s="40" t="s">
        <v>35</v>
      </c>
      <c r="H17" s="48" t="s">
        <v>38</v>
      </c>
      <c r="I17" s="41" t="s">
        <v>39</v>
      </c>
      <c r="J17" s="47" t="n">
        <v>0</v>
      </c>
      <c r="K17" s="36"/>
      <c r="L17" s="36"/>
      <c r="M17" s="37" t="n">
        <f aca="false">SUM(J17:L17)</f>
        <v>0</v>
      </c>
      <c r="N17" s="39"/>
      <c r="O17" s="36"/>
      <c r="P17" s="36"/>
      <c r="Q17" s="37"/>
      <c r="R17" s="39"/>
      <c r="S17" s="36"/>
      <c r="T17" s="36"/>
      <c r="U17" s="37"/>
      <c r="V17" s="35" t="n">
        <f aca="false">5000000+3500000</f>
        <v>8500000</v>
      </c>
      <c r="W17" s="36" t="n">
        <f aca="false">SUM(K17-O17+S17)</f>
        <v>0</v>
      </c>
      <c r="X17" s="36" t="n">
        <f aca="false">SUM(L17-P17+T17)</f>
        <v>0</v>
      </c>
      <c r="Y17" s="43" t="n">
        <f aca="false">+V17+W17+X17</f>
        <v>8500000</v>
      </c>
    </row>
    <row r="18" s="49" customFormat="true" ht="12" hidden="false" customHeight="true" outlineLevel="0" collapsed="false">
      <c r="A18" s="28"/>
      <c r="B18" s="28"/>
      <c r="C18" s="44" t="s">
        <v>42</v>
      </c>
      <c r="D18" s="44"/>
      <c r="E18" s="44"/>
      <c r="F18" s="44"/>
      <c r="G18" s="44"/>
      <c r="H18" s="44"/>
      <c r="I18" s="44"/>
      <c r="J18" s="45" t="n">
        <f aca="false">SUM(J16:J17)</f>
        <v>0</v>
      </c>
      <c r="K18" s="45" t="n">
        <f aca="false">SUM(K16:K17)</f>
        <v>0</v>
      </c>
      <c r="L18" s="45" t="n">
        <f aca="false">SUM(L16:L17)</f>
        <v>0</v>
      </c>
      <c r="M18" s="45" t="n">
        <f aca="false">SUM(M16:M17)</f>
        <v>0</v>
      </c>
      <c r="N18" s="45" t="n">
        <f aca="false">SUM(N16:N17)</f>
        <v>0</v>
      </c>
      <c r="O18" s="45" t="n">
        <f aca="false">SUM(O16:O17)</f>
        <v>0</v>
      </c>
      <c r="P18" s="45" t="n">
        <f aca="false">SUM(P16:P17)</f>
        <v>0</v>
      </c>
      <c r="Q18" s="45" t="n">
        <f aca="false">SUM(Q16:Q17)</f>
        <v>0</v>
      </c>
      <c r="R18" s="45" t="n">
        <f aca="false">SUM(R16:R17)</f>
        <v>0</v>
      </c>
      <c r="S18" s="45" t="n">
        <f aca="false">SUM(S16:S17)</f>
        <v>0</v>
      </c>
      <c r="T18" s="45" t="n">
        <f aca="false">SUM(T16:T17)</f>
        <v>0</v>
      </c>
      <c r="U18" s="45" t="n">
        <f aca="false">SUM(U16:U17)</f>
        <v>0</v>
      </c>
      <c r="V18" s="45" t="n">
        <f aca="false">SUM(V16:V17)</f>
        <v>108500000</v>
      </c>
      <c r="W18" s="45" t="n">
        <f aca="false">SUM(W16:W17)</f>
        <v>0</v>
      </c>
      <c r="X18" s="45" t="n">
        <f aca="false">SUM(X16:X17)</f>
        <v>0</v>
      </c>
      <c r="Y18" s="45" t="n">
        <f aca="false">SUM(Y16:Y17)</f>
        <v>108500000</v>
      </c>
    </row>
    <row r="19" customFormat="false" ht="56.25" hidden="false" customHeight="true" outlineLevel="0" collapsed="false">
      <c r="A19" s="28"/>
      <c r="B19" s="28"/>
      <c r="C19" s="29" t="s">
        <v>31</v>
      </c>
      <c r="D19" s="29" t="s">
        <v>32</v>
      </c>
      <c r="E19" s="30" t="s">
        <v>33</v>
      </c>
      <c r="F19" s="31" t="s">
        <v>43</v>
      </c>
      <c r="G19" s="32" t="s">
        <v>35</v>
      </c>
      <c r="H19" s="33" t="s">
        <v>36</v>
      </c>
      <c r="I19" s="34" t="s">
        <v>37</v>
      </c>
      <c r="J19" s="47"/>
      <c r="K19" s="36"/>
      <c r="L19" s="36" t="n">
        <v>0</v>
      </c>
      <c r="M19" s="37" t="n">
        <f aca="false">SUM(J19:L19)</f>
        <v>0</v>
      </c>
      <c r="N19" s="39"/>
      <c r="O19" s="36"/>
      <c r="P19" s="36" t="n">
        <v>0</v>
      </c>
      <c r="Q19" s="37" t="n">
        <f aca="false">+N19+O19+P19</f>
        <v>0</v>
      </c>
      <c r="R19" s="39"/>
      <c r="S19" s="36" t="n">
        <v>0</v>
      </c>
      <c r="T19" s="36" t="n">
        <v>0</v>
      </c>
      <c r="U19" s="37" t="n">
        <f aca="false">+R19+S19+T19</f>
        <v>0</v>
      </c>
      <c r="V19" s="35" t="n">
        <v>100000000</v>
      </c>
      <c r="W19" s="36" t="n">
        <f aca="false">SUM(K19-O19+S19)</f>
        <v>0</v>
      </c>
      <c r="X19" s="36" t="n">
        <f aca="false">SUM(L19-P19+T19)</f>
        <v>0</v>
      </c>
      <c r="Y19" s="43" t="n">
        <f aca="false">+V19+W19+X19</f>
        <v>100000000</v>
      </c>
    </row>
    <row r="20" customFormat="false" ht="56.25" hidden="false" customHeight="true" outlineLevel="0" collapsed="false">
      <c r="A20" s="28"/>
      <c r="B20" s="28"/>
      <c r="C20" s="29" t="s">
        <v>31</v>
      </c>
      <c r="D20" s="29" t="s">
        <v>32</v>
      </c>
      <c r="E20" s="30" t="s">
        <v>33</v>
      </c>
      <c r="F20" s="31" t="s">
        <v>43</v>
      </c>
      <c r="G20" s="40" t="s">
        <v>35</v>
      </c>
      <c r="H20" s="48" t="s">
        <v>38</v>
      </c>
      <c r="I20" s="41" t="s">
        <v>39</v>
      </c>
      <c r="J20" s="47" t="n">
        <v>0</v>
      </c>
      <c r="K20" s="36"/>
      <c r="L20" s="36" t="n">
        <v>0</v>
      </c>
      <c r="M20" s="37" t="n">
        <f aca="false">SUM(J20:L20)</f>
        <v>0</v>
      </c>
      <c r="N20" s="39"/>
      <c r="O20" s="36"/>
      <c r="P20" s="36"/>
      <c r="Q20" s="37"/>
      <c r="R20" s="39"/>
      <c r="S20" s="36"/>
      <c r="T20" s="36"/>
      <c r="U20" s="37"/>
      <c r="V20" s="35" t="n">
        <f aca="false">5000000+3500000</f>
        <v>8500000</v>
      </c>
      <c r="W20" s="36" t="n">
        <f aca="false">SUM(K20-O20+S20)</f>
        <v>0</v>
      </c>
      <c r="X20" s="36" t="n">
        <f aca="false">SUM(L20-P20+T20)</f>
        <v>0</v>
      </c>
      <c r="Y20" s="43" t="n">
        <f aca="false">+V20+W20+X20</f>
        <v>8500000</v>
      </c>
    </row>
    <row r="21" s="49" customFormat="true" ht="15" hidden="false" customHeight="true" outlineLevel="0" collapsed="false">
      <c r="A21" s="28"/>
      <c r="B21" s="28"/>
      <c r="C21" s="44" t="s">
        <v>44</v>
      </c>
      <c r="D21" s="44"/>
      <c r="E21" s="44"/>
      <c r="F21" s="44"/>
      <c r="G21" s="44"/>
      <c r="H21" s="44"/>
      <c r="I21" s="44"/>
      <c r="J21" s="45" t="n">
        <f aca="false">SUM(J19:J20)</f>
        <v>0</v>
      </c>
      <c r="K21" s="45" t="n">
        <f aca="false">SUM(K19:K20)</f>
        <v>0</v>
      </c>
      <c r="L21" s="45" t="n">
        <f aca="false">SUM(L19:L20)</f>
        <v>0</v>
      </c>
      <c r="M21" s="45" t="n">
        <f aca="false">SUM(M19:M20)</f>
        <v>0</v>
      </c>
      <c r="N21" s="45" t="n">
        <f aca="false">SUM(N19:N20)</f>
        <v>0</v>
      </c>
      <c r="O21" s="45" t="n">
        <f aca="false">SUM(O19:O20)</f>
        <v>0</v>
      </c>
      <c r="P21" s="45" t="n">
        <f aca="false">SUM(P19:P20)</f>
        <v>0</v>
      </c>
      <c r="Q21" s="45" t="n">
        <f aca="false">SUM(Q19:Q20)</f>
        <v>0</v>
      </c>
      <c r="R21" s="45" t="n">
        <f aca="false">SUM(R19:R20)</f>
        <v>0</v>
      </c>
      <c r="S21" s="45" t="n">
        <f aca="false">SUM(S19:S20)</f>
        <v>0</v>
      </c>
      <c r="T21" s="45" t="n">
        <f aca="false">SUM(T19:T20)</f>
        <v>0</v>
      </c>
      <c r="U21" s="45" t="n">
        <f aca="false">SUM(U19:U20)</f>
        <v>0</v>
      </c>
      <c r="V21" s="45" t="n">
        <f aca="false">SUM(V19:V20)</f>
        <v>108500000</v>
      </c>
      <c r="W21" s="45" t="n">
        <f aca="false">SUM(W19:W20)</f>
        <v>0</v>
      </c>
      <c r="X21" s="45" t="n">
        <f aca="false">SUM(X19:X20)</f>
        <v>0</v>
      </c>
      <c r="Y21" s="45" t="n">
        <f aca="false">SUM(Y19:Y20)</f>
        <v>108500000</v>
      </c>
    </row>
    <row r="22" customFormat="false" ht="56.25" hidden="false" customHeight="true" outlineLevel="0" collapsed="false">
      <c r="A22" s="28"/>
      <c r="B22" s="28"/>
      <c r="C22" s="29" t="s">
        <v>31</v>
      </c>
      <c r="D22" s="29" t="s">
        <v>32</v>
      </c>
      <c r="E22" s="30" t="s">
        <v>33</v>
      </c>
      <c r="F22" s="29" t="s">
        <v>45</v>
      </c>
      <c r="G22" s="32" t="s">
        <v>35</v>
      </c>
      <c r="H22" s="33" t="s">
        <v>36</v>
      </c>
      <c r="I22" s="34" t="s">
        <v>37</v>
      </c>
      <c r="J22" s="47"/>
      <c r="K22" s="36" t="n">
        <v>0</v>
      </c>
      <c r="L22" s="36" t="n">
        <v>0</v>
      </c>
      <c r="M22" s="37" t="n">
        <f aca="false">SUM(J22:L22)</f>
        <v>0</v>
      </c>
      <c r="N22" s="39" t="n">
        <v>0</v>
      </c>
      <c r="O22" s="36" t="n">
        <v>0</v>
      </c>
      <c r="P22" s="36" t="n">
        <v>0</v>
      </c>
      <c r="Q22" s="37" t="n">
        <f aca="false">+N22+O22+P22</f>
        <v>0</v>
      </c>
      <c r="R22" s="39" t="n">
        <v>0</v>
      </c>
      <c r="S22" s="36" t="n">
        <v>0</v>
      </c>
      <c r="T22" s="36" t="n">
        <v>0</v>
      </c>
      <c r="U22" s="37" t="n">
        <f aca="false">+R22+S22+T22</f>
        <v>0</v>
      </c>
      <c r="V22" s="35" t="n">
        <v>50000000</v>
      </c>
      <c r="W22" s="36" t="n">
        <f aca="false">SUM(K22-O22+S22)</f>
        <v>0</v>
      </c>
      <c r="X22" s="36" t="n">
        <f aca="false">SUM(L22-P22+T22)</f>
        <v>0</v>
      </c>
      <c r="Y22" s="37" t="n">
        <f aca="false">+V22+W22+X22</f>
        <v>50000000</v>
      </c>
    </row>
    <row r="23" customFormat="false" ht="56.25" hidden="false" customHeight="true" outlineLevel="0" collapsed="false">
      <c r="A23" s="28"/>
      <c r="B23" s="28"/>
      <c r="C23" s="29" t="s">
        <v>31</v>
      </c>
      <c r="D23" s="29" t="s">
        <v>32</v>
      </c>
      <c r="E23" s="30" t="s">
        <v>33</v>
      </c>
      <c r="F23" s="29" t="s">
        <v>45</v>
      </c>
      <c r="G23" s="40" t="s">
        <v>35</v>
      </c>
      <c r="H23" s="48" t="s">
        <v>38</v>
      </c>
      <c r="I23" s="41" t="s">
        <v>39</v>
      </c>
      <c r="J23" s="47" t="n">
        <v>0</v>
      </c>
      <c r="K23" s="36" t="n">
        <v>0</v>
      </c>
      <c r="L23" s="36" t="n">
        <v>0</v>
      </c>
      <c r="M23" s="37" t="n">
        <f aca="false">SUM(J23:L23)</f>
        <v>0</v>
      </c>
      <c r="N23" s="39"/>
      <c r="O23" s="36"/>
      <c r="P23" s="36"/>
      <c r="Q23" s="37"/>
      <c r="R23" s="39"/>
      <c r="S23" s="36"/>
      <c r="T23" s="36"/>
      <c r="U23" s="37"/>
      <c r="V23" s="35" t="n">
        <f aca="false">5000000+3500000</f>
        <v>8500000</v>
      </c>
      <c r="W23" s="36" t="n">
        <f aca="false">SUM(K23-O23+S23)</f>
        <v>0</v>
      </c>
      <c r="X23" s="36" t="n">
        <f aca="false">SUM(L23-P23+T23)</f>
        <v>0</v>
      </c>
      <c r="Y23" s="37" t="n">
        <f aca="false">+V23+W23+X23</f>
        <v>8500000</v>
      </c>
    </row>
    <row r="24" customFormat="false" ht="15" hidden="false" customHeight="true" outlineLevel="0" collapsed="false">
      <c r="A24" s="28"/>
      <c r="B24" s="28"/>
      <c r="C24" s="44" t="s">
        <v>46</v>
      </c>
      <c r="D24" s="44"/>
      <c r="E24" s="44"/>
      <c r="F24" s="44"/>
      <c r="G24" s="44"/>
      <c r="H24" s="44"/>
      <c r="I24" s="44"/>
      <c r="J24" s="45" t="n">
        <f aca="false">SUM(J22:J23)</f>
        <v>0</v>
      </c>
      <c r="K24" s="45" t="n">
        <f aca="false">SUM(K22:K23)</f>
        <v>0</v>
      </c>
      <c r="L24" s="45" t="n">
        <f aca="false">SUM(L22:L23)</f>
        <v>0</v>
      </c>
      <c r="M24" s="45" t="n">
        <f aca="false">SUM(M22:M23)</f>
        <v>0</v>
      </c>
      <c r="N24" s="45" t="n">
        <f aca="false">SUM(N22:N23)</f>
        <v>0</v>
      </c>
      <c r="O24" s="45" t="n">
        <f aca="false">SUM(O22:O23)</f>
        <v>0</v>
      </c>
      <c r="P24" s="45" t="n">
        <f aca="false">SUM(P22:P23)</f>
        <v>0</v>
      </c>
      <c r="Q24" s="45" t="n">
        <f aca="false">SUM(Q22:Q23)</f>
        <v>0</v>
      </c>
      <c r="R24" s="45" t="n">
        <f aca="false">SUM(R22:R23)</f>
        <v>0</v>
      </c>
      <c r="S24" s="45" t="n">
        <f aca="false">SUM(S22:S23)</f>
        <v>0</v>
      </c>
      <c r="T24" s="45" t="n">
        <f aca="false">SUM(T22:T23)</f>
        <v>0</v>
      </c>
      <c r="U24" s="45" t="n">
        <f aca="false">SUM(U22:U23)</f>
        <v>0</v>
      </c>
      <c r="V24" s="45" t="n">
        <f aca="false">SUM(V22:V23)</f>
        <v>58500000</v>
      </c>
      <c r="W24" s="45" t="n">
        <f aca="false">SUM(W22:W23)</f>
        <v>0</v>
      </c>
      <c r="X24" s="45" t="n">
        <f aca="false">SUM(X22:X23)</f>
        <v>0</v>
      </c>
      <c r="Y24" s="45" t="n">
        <f aca="false">SUM(Y22:Y23)</f>
        <v>58500000</v>
      </c>
    </row>
    <row r="25" customFormat="false" ht="56.25" hidden="false" customHeight="true" outlineLevel="0" collapsed="false">
      <c r="A25" s="28"/>
      <c r="B25" s="28"/>
      <c r="C25" s="29" t="s">
        <v>31</v>
      </c>
      <c r="D25" s="29" t="s">
        <v>32</v>
      </c>
      <c r="E25" s="30" t="s">
        <v>33</v>
      </c>
      <c r="F25" s="29" t="s">
        <v>47</v>
      </c>
      <c r="G25" s="40" t="s">
        <v>35</v>
      </c>
      <c r="H25" s="48" t="s">
        <v>36</v>
      </c>
      <c r="I25" s="34" t="s">
        <v>37</v>
      </c>
      <c r="J25" s="47" t="n">
        <v>0</v>
      </c>
      <c r="K25" s="42" t="n">
        <v>0</v>
      </c>
      <c r="L25" s="36" t="n">
        <v>0</v>
      </c>
      <c r="M25" s="37" t="n">
        <f aca="false">SUM(J25:L25)</f>
        <v>0</v>
      </c>
      <c r="N25" s="39"/>
      <c r="O25" s="36"/>
      <c r="P25" s="36"/>
      <c r="Q25" s="37"/>
      <c r="R25" s="39"/>
      <c r="S25" s="36"/>
      <c r="T25" s="36"/>
      <c r="U25" s="37"/>
      <c r="V25" s="35" t="n">
        <f aca="false">SUM(J25-N25+R25)</f>
        <v>0</v>
      </c>
      <c r="W25" s="36" t="n">
        <v>250000000</v>
      </c>
      <c r="X25" s="36" t="n">
        <f aca="false">SUM(L25-P25+T25)</f>
        <v>0</v>
      </c>
      <c r="Y25" s="37" t="n">
        <f aca="false">+V25+W25+X25</f>
        <v>250000000</v>
      </c>
    </row>
    <row r="26" customFormat="false" ht="56.25" hidden="false" customHeight="true" outlineLevel="0" collapsed="false">
      <c r="A26" s="28"/>
      <c r="B26" s="28"/>
      <c r="C26" s="29" t="s">
        <v>31</v>
      </c>
      <c r="D26" s="29" t="s">
        <v>32</v>
      </c>
      <c r="E26" s="30" t="s">
        <v>33</v>
      </c>
      <c r="F26" s="29" t="s">
        <v>48</v>
      </c>
      <c r="G26" s="40" t="s">
        <v>35</v>
      </c>
      <c r="H26" s="48" t="s">
        <v>38</v>
      </c>
      <c r="I26" s="41" t="s">
        <v>39</v>
      </c>
      <c r="J26" s="47" t="n">
        <v>0</v>
      </c>
      <c r="K26" s="42" t="n">
        <v>0</v>
      </c>
      <c r="L26" s="36" t="n">
        <v>0</v>
      </c>
      <c r="M26" s="37" t="n">
        <f aca="false">SUM(J26:L26)</f>
        <v>0</v>
      </c>
      <c r="N26" s="39"/>
      <c r="O26" s="36"/>
      <c r="P26" s="36"/>
      <c r="Q26" s="37"/>
      <c r="R26" s="39"/>
      <c r="S26" s="36"/>
      <c r="T26" s="36"/>
      <c r="U26" s="37"/>
      <c r="V26" s="35" t="n">
        <f aca="false">SUM(J26-N26+R26)</f>
        <v>0</v>
      </c>
      <c r="W26" s="36" t="n">
        <v>50000000</v>
      </c>
      <c r="X26" s="36" t="n">
        <f aca="false">SUM(L26-P26+T26)</f>
        <v>0</v>
      </c>
      <c r="Y26" s="37" t="n">
        <f aca="false">+V26+W26+X26</f>
        <v>50000000</v>
      </c>
    </row>
    <row r="27" s="49" customFormat="true" ht="15" hidden="false" customHeight="true" outlineLevel="0" collapsed="false">
      <c r="A27" s="28"/>
      <c r="B27" s="28"/>
      <c r="C27" s="44" t="s">
        <v>49</v>
      </c>
      <c r="D27" s="44"/>
      <c r="E27" s="44"/>
      <c r="F27" s="44"/>
      <c r="G27" s="44"/>
      <c r="H27" s="44"/>
      <c r="I27" s="44"/>
      <c r="J27" s="45" t="n">
        <f aca="false">SUM(J22:J26)</f>
        <v>0</v>
      </c>
      <c r="K27" s="45" t="n">
        <f aca="false">SUM(K22:K26)</f>
        <v>0</v>
      </c>
      <c r="L27" s="45" t="n">
        <f aca="false">SUM(L22:L26)</f>
        <v>0</v>
      </c>
      <c r="M27" s="45" t="n">
        <f aca="false">SUM(M22:M26)</f>
        <v>0</v>
      </c>
      <c r="N27" s="45" t="n">
        <f aca="false">SUM(N22:N26)</f>
        <v>0</v>
      </c>
      <c r="O27" s="45" t="n">
        <f aca="false">SUM(O22:O26)</f>
        <v>0</v>
      </c>
      <c r="P27" s="45" t="n">
        <f aca="false">SUM(P22:P26)</f>
        <v>0</v>
      </c>
      <c r="Q27" s="45" t="n">
        <f aca="false">SUM(Q22:Q26)</f>
        <v>0</v>
      </c>
      <c r="R27" s="45" t="n">
        <f aca="false">SUM(R22:R26)</f>
        <v>0</v>
      </c>
      <c r="S27" s="45" t="n">
        <f aca="false">SUM(S22:S26)</f>
        <v>0</v>
      </c>
      <c r="T27" s="45" t="n">
        <f aca="false">SUM(T22:T26)</f>
        <v>0</v>
      </c>
      <c r="U27" s="45" t="n">
        <f aca="false">SUM(U22:U26)</f>
        <v>0</v>
      </c>
      <c r="V27" s="45" t="n">
        <f aca="false">SUM(V25:V26)</f>
        <v>0</v>
      </c>
      <c r="W27" s="45" t="n">
        <f aca="false">SUM(W25:W26)</f>
        <v>300000000</v>
      </c>
      <c r="X27" s="45" t="n">
        <f aca="false">SUM(X25:X26)</f>
        <v>0</v>
      </c>
      <c r="Y27" s="45" t="n">
        <f aca="false">SUM(Y25:Y26)</f>
        <v>300000000</v>
      </c>
    </row>
    <row r="28" s="52" customFormat="true" ht="24.75" hidden="false" customHeight="true" outlineLevel="0" collapsed="false">
      <c r="A28" s="28"/>
      <c r="B28" s="28"/>
      <c r="C28" s="50" t="s">
        <v>50</v>
      </c>
      <c r="D28" s="50"/>
      <c r="E28" s="50"/>
      <c r="F28" s="50"/>
      <c r="G28" s="50"/>
      <c r="H28" s="50"/>
      <c r="I28" s="50"/>
      <c r="J28" s="51" t="e">
        <f aca="false">J15+J18+J21+J27+#REF!+#REF!+#REF!+#REF!+#REF!+#REF!</f>
        <v>#REF!</v>
      </c>
      <c r="K28" s="51" t="e">
        <f aca="false">K15+K18+K21+K27+#REF!+#REF!+#REF!+JK2+#REF!+#REF!</f>
        <v>#REF!</v>
      </c>
      <c r="L28" s="51" t="e">
        <f aca="false">L15+L18+L21+L27+#REF!+#REF!+#REF!+LK2+#REF!+#REF!</f>
        <v>#REF!</v>
      </c>
      <c r="M28" s="51" t="e">
        <f aca="false">M15+M18+M21+M27+#REF!+#REF!+#REF!+#REF!+#REF!+#REF!</f>
        <v>#REF!</v>
      </c>
      <c r="N28" s="51" t="e">
        <f aca="false">N15+N18+N21+N27+#REF!</f>
        <v>#REF!</v>
      </c>
      <c r="O28" s="51" t="e">
        <f aca="false">O15+O18+O21+O27+#REF!</f>
        <v>#REF!</v>
      </c>
      <c r="P28" s="51" t="e">
        <f aca="false">P15+P18+P21+P27+#REF!</f>
        <v>#REF!</v>
      </c>
      <c r="Q28" s="51" t="e">
        <f aca="false">Q15+Q18+Q21+Q27+#REF!</f>
        <v>#REF!</v>
      </c>
      <c r="R28" s="51" t="e">
        <f aca="false">R15+R18+R21+R27+#REF!</f>
        <v>#REF!</v>
      </c>
      <c r="S28" s="51" t="e">
        <f aca="false">S15+S18+S21+S27+#REF!</f>
        <v>#REF!</v>
      </c>
      <c r="T28" s="51" t="e">
        <f aca="false">T15+T18+T21+T27+#REF!</f>
        <v>#REF!</v>
      </c>
      <c r="U28" s="51" t="e">
        <f aca="false">U15+U18+U21+U27+#REF!</f>
        <v>#REF!</v>
      </c>
      <c r="V28" s="51" t="n">
        <f aca="false">V15+V18+V21+V24+V27</f>
        <v>384000000</v>
      </c>
      <c r="W28" s="51" t="n">
        <f aca="false">W15+W18+W21+W24+W27</f>
        <v>300000000</v>
      </c>
      <c r="X28" s="51" t="n">
        <f aca="false">X15+X18+X21+X24+X27</f>
        <v>0</v>
      </c>
      <c r="Y28" s="51" t="n">
        <f aca="false">Y15+Y18+Y21+Y24+Y27</f>
        <v>684000000</v>
      </c>
    </row>
    <row r="29" customFormat="false" ht="56.25" hidden="false" customHeight="true" outlineLevel="0" collapsed="false">
      <c r="A29" s="28"/>
      <c r="B29" s="28"/>
      <c r="C29" s="29" t="s">
        <v>51</v>
      </c>
      <c r="D29" s="29" t="s">
        <v>52</v>
      </c>
      <c r="E29" s="30" t="s">
        <v>53</v>
      </c>
      <c r="F29" s="31" t="s">
        <v>54</v>
      </c>
      <c r="G29" s="32" t="s">
        <v>35</v>
      </c>
      <c r="H29" s="33" t="s">
        <v>36</v>
      </c>
      <c r="I29" s="34" t="s">
        <v>37</v>
      </c>
      <c r="J29" s="53"/>
      <c r="K29" s="36" t="n">
        <v>0</v>
      </c>
      <c r="L29" s="36" t="n">
        <v>0</v>
      </c>
      <c r="M29" s="37" t="n">
        <f aca="false">SUM(J29:L29)</f>
        <v>0</v>
      </c>
      <c r="N29" s="39"/>
      <c r="O29" s="36"/>
      <c r="P29" s="36" t="n">
        <v>0</v>
      </c>
      <c r="Q29" s="37" t="n">
        <f aca="false">+N29+O29+P29</f>
        <v>0</v>
      </c>
      <c r="R29" s="39" t="n">
        <v>0</v>
      </c>
      <c r="S29" s="36"/>
      <c r="T29" s="36" t="n">
        <v>0</v>
      </c>
      <c r="U29" s="37" t="n">
        <f aca="false">+R29+S29+T29</f>
        <v>0</v>
      </c>
      <c r="V29" s="35" t="n">
        <v>100000000</v>
      </c>
      <c r="W29" s="36" t="n">
        <f aca="false">SUM(K29-O29+S29)</f>
        <v>0</v>
      </c>
      <c r="X29" s="36" t="n">
        <f aca="false">SUM(L29-P29+T29)</f>
        <v>0</v>
      </c>
      <c r="Y29" s="54" t="n">
        <f aca="false">V29+W29+X29</f>
        <v>100000000</v>
      </c>
    </row>
    <row r="30" customFormat="false" ht="56.25" hidden="false" customHeight="true" outlineLevel="0" collapsed="false">
      <c r="A30" s="28"/>
      <c r="B30" s="28"/>
      <c r="C30" s="29" t="s">
        <v>51</v>
      </c>
      <c r="D30" s="29" t="s">
        <v>52</v>
      </c>
      <c r="E30" s="30" t="s">
        <v>53</v>
      </c>
      <c r="F30" s="31" t="s">
        <v>54</v>
      </c>
      <c r="G30" s="40" t="s">
        <v>35</v>
      </c>
      <c r="H30" s="48" t="s">
        <v>38</v>
      </c>
      <c r="I30" s="41" t="s">
        <v>39</v>
      </c>
      <c r="J30" s="53" t="n">
        <v>0</v>
      </c>
      <c r="K30" s="36" t="n">
        <v>0</v>
      </c>
      <c r="L30" s="36" t="n">
        <v>0</v>
      </c>
      <c r="M30" s="37" t="n">
        <f aca="false">SUM(J30:L30)</f>
        <v>0</v>
      </c>
      <c r="N30" s="39"/>
      <c r="O30" s="36"/>
      <c r="P30" s="36"/>
      <c r="Q30" s="37"/>
      <c r="R30" s="39"/>
      <c r="S30" s="36"/>
      <c r="T30" s="36"/>
      <c r="U30" s="37"/>
      <c r="V30" s="35" t="n">
        <f aca="false">10000000+7000000</f>
        <v>17000000</v>
      </c>
      <c r="W30" s="36" t="n">
        <f aca="false">SUM(K30-O30+S30)</f>
        <v>0</v>
      </c>
      <c r="X30" s="36" t="n">
        <f aca="false">SUM(L30-P30+T30)</f>
        <v>0</v>
      </c>
      <c r="Y30" s="54" t="n">
        <f aca="false">V30+W30+X30</f>
        <v>17000000</v>
      </c>
    </row>
    <row r="31" s="49" customFormat="true" ht="12" hidden="false" customHeight="true" outlineLevel="0" collapsed="false">
      <c r="A31" s="28"/>
      <c r="B31" s="28"/>
      <c r="C31" s="44" t="s">
        <v>55</v>
      </c>
      <c r="D31" s="44"/>
      <c r="E31" s="44"/>
      <c r="F31" s="44"/>
      <c r="G31" s="44"/>
      <c r="H31" s="44"/>
      <c r="I31" s="44"/>
      <c r="J31" s="45" t="n">
        <f aca="false">SUM(J29:J30)</f>
        <v>0</v>
      </c>
      <c r="K31" s="45" t="n">
        <f aca="false">SUM(K29:K30)</f>
        <v>0</v>
      </c>
      <c r="L31" s="45" t="n">
        <f aca="false">SUM(L29:L30)</f>
        <v>0</v>
      </c>
      <c r="M31" s="45" t="n">
        <f aca="false">SUM(M29:M30)</f>
        <v>0</v>
      </c>
      <c r="N31" s="45" t="n">
        <f aca="false">SUM(N29:N30)</f>
        <v>0</v>
      </c>
      <c r="O31" s="45" t="n">
        <f aca="false">SUM(O29:O30)</f>
        <v>0</v>
      </c>
      <c r="P31" s="45" t="n">
        <f aca="false">SUM(P29:P30)</f>
        <v>0</v>
      </c>
      <c r="Q31" s="45" t="n">
        <f aca="false">SUM(Q29:Q30)</f>
        <v>0</v>
      </c>
      <c r="R31" s="45" t="n">
        <f aca="false">SUM(R29:R30)</f>
        <v>0</v>
      </c>
      <c r="S31" s="45" t="n">
        <f aca="false">SUM(S29:S30)</f>
        <v>0</v>
      </c>
      <c r="T31" s="45" t="n">
        <f aca="false">SUM(T29:T30)</f>
        <v>0</v>
      </c>
      <c r="U31" s="45" t="n">
        <f aca="false">SUM(U29:U30)</f>
        <v>0</v>
      </c>
      <c r="V31" s="45" t="n">
        <f aca="false">SUM(V29:V30)</f>
        <v>117000000</v>
      </c>
      <c r="W31" s="45" t="n">
        <f aca="false">SUM(W29:W30)</f>
        <v>0</v>
      </c>
      <c r="X31" s="45" t="n">
        <f aca="false">SUM(X29:X30)</f>
        <v>0</v>
      </c>
      <c r="Y31" s="45" t="n">
        <f aca="false">SUM(Y29:Y30)</f>
        <v>117000000</v>
      </c>
    </row>
    <row r="32" customFormat="false" ht="56.25" hidden="false" customHeight="true" outlineLevel="0" collapsed="false">
      <c r="A32" s="28"/>
      <c r="B32" s="28"/>
      <c r="C32" s="29" t="s">
        <v>51</v>
      </c>
      <c r="D32" s="29" t="s">
        <v>52</v>
      </c>
      <c r="E32" s="30" t="s">
        <v>53</v>
      </c>
      <c r="F32" s="31" t="s">
        <v>56</v>
      </c>
      <c r="G32" s="32" t="s">
        <v>35</v>
      </c>
      <c r="H32" s="33" t="s">
        <v>36</v>
      </c>
      <c r="I32" s="34" t="s">
        <v>37</v>
      </c>
      <c r="J32" s="53"/>
      <c r="K32" s="36" t="n">
        <v>0</v>
      </c>
      <c r="L32" s="36" t="n">
        <v>0</v>
      </c>
      <c r="M32" s="37" t="n">
        <f aca="false">SUM(J32:L32)</f>
        <v>0</v>
      </c>
      <c r="N32" s="55"/>
      <c r="O32" s="36" t="n">
        <v>0</v>
      </c>
      <c r="P32" s="36" t="n">
        <v>0</v>
      </c>
      <c r="Q32" s="37" t="n">
        <f aca="false">+N32+O32+P32</f>
        <v>0</v>
      </c>
      <c r="R32" s="39" t="n">
        <v>0</v>
      </c>
      <c r="S32" s="36" t="n">
        <v>0</v>
      </c>
      <c r="T32" s="36" t="n">
        <v>0</v>
      </c>
      <c r="U32" s="37" t="n">
        <f aca="false">+R32+S32+T32</f>
        <v>0</v>
      </c>
      <c r="V32" s="35" t="n">
        <v>100000000</v>
      </c>
      <c r="W32" s="36" t="n">
        <f aca="false">SUM(K32-O32+S32)</f>
        <v>0</v>
      </c>
      <c r="X32" s="36" t="n">
        <f aca="false">SUM(L32-P32+T32)</f>
        <v>0</v>
      </c>
      <c r="Y32" s="54" t="n">
        <f aca="false">V32+W32+X32</f>
        <v>100000000</v>
      </c>
    </row>
    <row r="33" customFormat="false" ht="56.25" hidden="false" customHeight="true" outlineLevel="0" collapsed="false">
      <c r="A33" s="28"/>
      <c r="B33" s="28"/>
      <c r="C33" s="29" t="s">
        <v>51</v>
      </c>
      <c r="D33" s="29" t="s">
        <v>52</v>
      </c>
      <c r="E33" s="30" t="s">
        <v>53</v>
      </c>
      <c r="F33" s="31" t="s">
        <v>56</v>
      </c>
      <c r="G33" s="40" t="s">
        <v>35</v>
      </c>
      <c r="H33" s="48" t="s">
        <v>38</v>
      </c>
      <c r="I33" s="41" t="s">
        <v>39</v>
      </c>
      <c r="J33" s="53"/>
      <c r="K33" s="36" t="n">
        <v>0</v>
      </c>
      <c r="L33" s="36" t="n">
        <v>0</v>
      </c>
      <c r="M33" s="37" t="n">
        <f aca="false">SUM(J33:L33)</f>
        <v>0</v>
      </c>
      <c r="N33" s="55"/>
      <c r="O33" s="36"/>
      <c r="P33" s="36"/>
      <c r="Q33" s="37"/>
      <c r="R33" s="39"/>
      <c r="S33" s="36"/>
      <c r="T33" s="36"/>
      <c r="U33" s="37"/>
      <c r="V33" s="35" t="n">
        <f aca="false">10000000+7000000</f>
        <v>17000000</v>
      </c>
      <c r="W33" s="36" t="n">
        <f aca="false">SUM(K33-O33+S33)</f>
        <v>0</v>
      </c>
      <c r="X33" s="36" t="n">
        <f aca="false">SUM(L33-P33+T33)</f>
        <v>0</v>
      </c>
      <c r="Y33" s="54" t="n">
        <f aca="false">V33+W33+X33</f>
        <v>17000000</v>
      </c>
    </row>
    <row r="34" s="49" customFormat="true" ht="12" hidden="false" customHeight="true" outlineLevel="0" collapsed="false">
      <c r="A34" s="28"/>
      <c r="B34" s="28"/>
      <c r="C34" s="44" t="s">
        <v>57</v>
      </c>
      <c r="D34" s="44"/>
      <c r="E34" s="44"/>
      <c r="F34" s="44"/>
      <c r="G34" s="44"/>
      <c r="H34" s="44"/>
      <c r="I34" s="44"/>
      <c r="J34" s="45" t="n">
        <f aca="false">SUM(J32:J33)</f>
        <v>0</v>
      </c>
      <c r="K34" s="45" t="n">
        <f aca="false">SUM(K32:K33)</f>
        <v>0</v>
      </c>
      <c r="L34" s="45" t="n">
        <f aca="false">SUM(L32:L33)</f>
        <v>0</v>
      </c>
      <c r="M34" s="45" t="n">
        <f aca="false">SUM(M32:M33)</f>
        <v>0</v>
      </c>
      <c r="N34" s="45" t="n">
        <f aca="false">SUM(N32:N33)</f>
        <v>0</v>
      </c>
      <c r="O34" s="45" t="n">
        <f aca="false">SUM(O32:O33)</f>
        <v>0</v>
      </c>
      <c r="P34" s="45" t="n">
        <f aca="false">SUM(P32:P33)</f>
        <v>0</v>
      </c>
      <c r="Q34" s="45" t="n">
        <f aca="false">SUM(Q32:Q33)</f>
        <v>0</v>
      </c>
      <c r="R34" s="45" t="n">
        <f aca="false">SUM(R32:R33)</f>
        <v>0</v>
      </c>
      <c r="S34" s="45" t="n">
        <f aca="false">SUM(S32:S33)</f>
        <v>0</v>
      </c>
      <c r="T34" s="45" t="n">
        <f aca="false">SUM(T32:T33)</f>
        <v>0</v>
      </c>
      <c r="U34" s="45" t="n">
        <f aca="false">SUM(U32:U33)</f>
        <v>0</v>
      </c>
      <c r="V34" s="45" t="n">
        <f aca="false">SUM(V32:V33)</f>
        <v>117000000</v>
      </c>
      <c r="W34" s="45" t="n">
        <f aca="false">SUM(W32:W33)</f>
        <v>0</v>
      </c>
      <c r="X34" s="45" t="n">
        <f aca="false">SUM(X32:X33)</f>
        <v>0</v>
      </c>
      <c r="Y34" s="45" t="n">
        <f aca="false">SUM(Y32:Y33)</f>
        <v>117000000</v>
      </c>
    </row>
    <row r="35" s="52" customFormat="true" ht="24.75" hidden="false" customHeight="true" outlineLevel="0" collapsed="false">
      <c r="A35" s="28"/>
      <c r="B35" s="28"/>
      <c r="C35" s="50" t="s">
        <v>58</v>
      </c>
      <c r="D35" s="50"/>
      <c r="E35" s="50"/>
      <c r="F35" s="50"/>
      <c r="G35" s="50"/>
      <c r="H35" s="50"/>
      <c r="I35" s="50"/>
      <c r="J35" s="51" t="e">
        <f aca="false">J31+J34+#REF!</f>
        <v>#REF!</v>
      </c>
      <c r="K35" s="51" t="e">
        <f aca="false">K31+K34+#REF!</f>
        <v>#REF!</v>
      </c>
      <c r="L35" s="51" t="e">
        <f aca="false">L31+L34+#REF!</f>
        <v>#REF!</v>
      </c>
      <c r="M35" s="51" t="e">
        <f aca="false">M31+M34+#REF!</f>
        <v>#REF!</v>
      </c>
      <c r="N35" s="51" t="n">
        <f aca="false">N31+N34</f>
        <v>0</v>
      </c>
      <c r="O35" s="51" t="n">
        <f aca="false">O31+O34</f>
        <v>0</v>
      </c>
      <c r="P35" s="51" t="n">
        <f aca="false">P31+P34</f>
        <v>0</v>
      </c>
      <c r="Q35" s="51" t="n">
        <f aca="false">Q31+Q34</f>
        <v>0</v>
      </c>
      <c r="R35" s="51" t="n">
        <f aca="false">R31+R34</f>
        <v>0</v>
      </c>
      <c r="S35" s="51" t="n">
        <f aca="false">S31+S34</f>
        <v>0</v>
      </c>
      <c r="T35" s="51" t="n">
        <f aca="false">T31+T34</f>
        <v>0</v>
      </c>
      <c r="U35" s="51" t="n">
        <f aca="false">U31+U34</f>
        <v>0</v>
      </c>
      <c r="V35" s="51" t="n">
        <f aca="false">V31+V34</f>
        <v>234000000</v>
      </c>
      <c r="W35" s="51" t="n">
        <f aca="false">W31+W34</f>
        <v>0</v>
      </c>
      <c r="X35" s="51" t="n">
        <f aca="false">X31+X34</f>
        <v>0</v>
      </c>
      <c r="Y35" s="51" t="n">
        <f aca="false">Y31+Y34</f>
        <v>234000000</v>
      </c>
    </row>
    <row r="36" customFormat="false" ht="54.75" hidden="false" customHeight="true" outlineLevel="0" collapsed="false">
      <c r="A36" s="28"/>
      <c r="B36" s="28"/>
      <c r="C36" s="56" t="s">
        <v>59</v>
      </c>
      <c r="D36" s="29" t="s">
        <v>59</v>
      </c>
      <c r="E36" s="30" t="s">
        <v>60</v>
      </c>
      <c r="F36" s="31" t="s">
        <v>61</v>
      </c>
      <c r="G36" s="40" t="s">
        <v>62</v>
      </c>
      <c r="H36" s="48" t="s">
        <v>63</v>
      </c>
      <c r="I36" s="34" t="s">
        <v>64</v>
      </c>
      <c r="J36" s="57"/>
      <c r="K36" s="37"/>
      <c r="L36" s="37" t="n">
        <v>0</v>
      </c>
      <c r="M36" s="37" t="n">
        <f aca="false">SUM(J36:L36)</f>
        <v>0</v>
      </c>
      <c r="N36" s="58"/>
      <c r="O36" s="36" t="n">
        <v>0</v>
      </c>
      <c r="P36" s="36" t="n">
        <v>0</v>
      </c>
      <c r="Q36" s="37" t="n">
        <f aca="false">+N36+O36+P36</f>
        <v>0</v>
      </c>
      <c r="R36" s="39"/>
      <c r="S36" s="36" t="n">
        <v>0</v>
      </c>
      <c r="T36" s="36" t="n">
        <v>0</v>
      </c>
      <c r="U36" s="37" t="n">
        <f aca="false">+R36+S36+T36</f>
        <v>0</v>
      </c>
      <c r="V36" s="35" t="n">
        <v>150000000</v>
      </c>
      <c r="W36" s="36" t="n">
        <f aca="false">SUM(K36-O36+S36)</f>
        <v>0</v>
      </c>
      <c r="X36" s="36" t="n">
        <f aca="false">SUM(L36-P36+T36)</f>
        <v>0</v>
      </c>
      <c r="Y36" s="54" t="n">
        <f aca="false">V36+W36+X36</f>
        <v>150000000</v>
      </c>
    </row>
    <row r="37" customFormat="false" ht="54.75" hidden="false" customHeight="true" outlineLevel="0" collapsed="false">
      <c r="A37" s="28"/>
      <c r="B37" s="28"/>
      <c r="C37" s="56" t="s">
        <v>59</v>
      </c>
      <c r="D37" s="29" t="s">
        <v>59</v>
      </c>
      <c r="E37" s="30" t="s">
        <v>60</v>
      </c>
      <c r="F37" s="31" t="s">
        <v>61</v>
      </c>
      <c r="G37" s="59" t="s">
        <v>65</v>
      </c>
      <c r="H37" s="60" t="s">
        <v>38</v>
      </c>
      <c r="I37" s="41" t="s">
        <v>39</v>
      </c>
      <c r="J37" s="57"/>
      <c r="K37" s="37"/>
      <c r="L37" s="37" t="n">
        <v>0</v>
      </c>
      <c r="M37" s="37" t="n">
        <f aca="false">SUM(J37:L37)</f>
        <v>0</v>
      </c>
      <c r="N37" s="58"/>
      <c r="O37" s="36"/>
      <c r="P37" s="36"/>
      <c r="Q37" s="37"/>
      <c r="R37" s="39"/>
      <c r="S37" s="36"/>
      <c r="T37" s="36"/>
      <c r="U37" s="37"/>
      <c r="V37" s="35" t="n">
        <f aca="false">20000000+14000000</f>
        <v>34000000</v>
      </c>
      <c r="W37" s="36" t="n">
        <f aca="false">SUM(K37-O37+S37)</f>
        <v>0</v>
      </c>
      <c r="X37" s="36" t="n">
        <f aca="false">SUM(L37-P37+T37)</f>
        <v>0</v>
      </c>
      <c r="Y37" s="54" t="n">
        <f aca="false">V37+W37+X37</f>
        <v>34000000</v>
      </c>
    </row>
    <row r="38" s="49" customFormat="true" ht="12" hidden="false" customHeight="true" outlineLevel="0" collapsed="false">
      <c r="A38" s="28"/>
      <c r="B38" s="28"/>
      <c r="C38" s="44" t="s">
        <v>66</v>
      </c>
      <c r="D38" s="44"/>
      <c r="E38" s="44"/>
      <c r="F38" s="44"/>
      <c r="G38" s="44"/>
      <c r="H38" s="44"/>
      <c r="I38" s="44"/>
      <c r="J38" s="45" t="n">
        <f aca="false">SUM(J36:J37)</f>
        <v>0</v>
      </c>
      <c r="K38" s="45" t="n">
        <f aca="false">SUM(K36:K37)</f>
        <v>0</v>
      </c>
      <c r="L38" s="45" t="n">
        <f aca="false">SUM(L36:L37)</f>
        <v>0</v>
      </c>
      <c r="M38" s="45" t="n">
        <f aca="false">SUM(M36:M37)</f>
        <v>0</v>
      </c>
      <c r="N38" s="45" t="n">
        <f aca="false">SUM(N36:N37)</f>
        <v>0</v>
      </c>
      <c r="O38" s="45" t="n">
        <f aca="false">SUM(O36:O37)</f>
        <v>0</v>
      </c>
      <c r="P38" s="45" t="n">
        <f aca="false">SUM(P36:P37)</f>
        <v>0</v>
      </c>
      <c r="Q38" s="45" t="n">
        <f aca="false">SUM(Q36:Q37)</f>
        <v>0</v>
      </c>
      <c r="R38" s="45" t="n">
        <f aca="false">SUM(R36:R37)</f>
        <v>0</v>
      </c>
      <c r="S38" s="45" t="n">
        <f aca="false">SUM(S36:S37)</f>
        <v>0</v>
      </c>
      <c r="T38" s="45" t="n">
        <f aca="false">SUM(T36:T37)</f>
        <v>0</v>
      </c>
      <c r="U38" s="45" t="n">
        <f aca="false">SUM(U36:U37)</f>
        <v>0</v>
      </c>
      <c r="V38" s="45" t="n">
        <f aca="false">SUM(V36:V37)</f>
        <v>184000000</v>
      </c>
      <c r="W38" s="45" t="n">
        <f aca="false">SUM(W36:W37)</f>
        <v>0</v>
      </c>
      <c r="X38" s="45" t="n">
        <f aca="false">SUM(X36:X37)</f>
        <v>0</v>
      </c>
      <c r="Y38" s="45" t="n">
        <f aca="false">SUM(Y36:Y37)</f>
        <v>184000000</v>
      </c>
    </row>
    <row r="39" s="52" customFormat="true" ht="24.75" hidden="false" customHeight="true" outlineLevel="0" collapsed="false">
      <c r="A39" s="28"/>
      <c r="B39" s="28"/>
      <c r="C39" s="50" t="s">
        <v>67</v>
      </c>
      <c r="D39" s="50"/>
      <c r="E39" s="50"/>
      <c r="F39" s="50"/>
      <c r="G39" s="50"/>
      <c r="H39" s="50"/>
      <c r="I39" s="50"/>
      <c r="J39" s="51" t="n">
        <f aca="false">SUM(J38)</f>
        <v>0</v>
      </c>
      <c r="K39" s="51" t="n">
        <f aca="false">SUM(K38)</f>
        <v>0</v>
      </c>
      <c r="L39" s="51" t="n">
        <f aca="false">SUM(L38)</f>
        <v>0</v>
      </c>
      <c r="M39" s="51" t="n">
        <f aca="false">SUM(M38)</f>
        <v>0</v>
      </c>
      <c r="N39" s="51" t="n">
        <f aca="false">SUM(N38)</f>
        <v>0</v>
      </c>
      <c r="O39" s="51" t="n">
        <f aca="false">SUM(O38)</f>
        <v>0</v>
      </c>
      <c r="P39" s="51" t="n">
        <f aca="false">SUM(P38)</f>
        <v>0</v>
      </c>
      <c r="Q39" s="51" t="n">
        <f aca="false">SUM(Q38)</f>
        <v>0</v>
      </c>
      <c r="R39" s="51" t="n">
        <f aca="false">SUM(R38)</f>
        <v>0</v>
      </c>
      <c r="S39" s="51" t="n">
        <f aca="false">SUM(S38)</f>
        <v>0</v>
      </c>
      <c r="T39" s="51" t="n">
        <f aca="false">SUM(T38)</f>
        <v>0</v>
      </c>
      <c r="U39" s="51" t="n">
        <f aca="false">SUM(U38)</f>
        <v>0</v>
      </c>
      <c r="V39" s="51" t="n">
        <f aca="false">SUM(V38)</f>
        <v>184000000</v>
      </c>
      <c r="W39" s="51" t="n">
        <f aca="false">SUM(W38)</f>
        <v>0</v>
      </c>
      <c r="X39" s="51" t="n">
        <f aca="false">SUM(X38)</f>
        <v>0</v>
      </c>
      <c r="Y39" s="51" t="n">
        <f aca="false">SUM(Y38)</f>
        <v>184000000</v>
      </c>
    </row>
    <row r="40" s="49" customFormat="true" ht="37.5" hidden="false" customHeight="true" outlineLevel="0" collapsed="false">
      <c r="A40" s="28"/>
      <c r="B40" s="61" t="s">
        <v>68</v>
      </c>
      <c r="C40" s="61"/>
      <c r="D40" s="61"/>
      <c r="E40" s="61"/>
      <c r="F40" s="61"/>
      <c r="G40" s="61"/>
      <c r="H40" s="61"/>
      <c r="I40" s="61"/>
      <c r="J40" s="62" t="e">
        <f aca="false">J28+J35+J39</f>
        <v>#REF!</v>
      </c>
      <c r="K40" s="62" t="e">
        <f aca="false">K28+K35+K39</f>
        <v>#REF!</v>
      </c>
      <c r="L40" s="62" t="e">
        <f aca="false">L28+L35+L39</f>
        <v>#REF!</v>
      </c>
      <c r="M40" s="62" t="e">
        <f aca="false">M28+M35+M39</f>
        <v>#REF!</v>
      </c>
      <c r="N40" s="62" t="e">
        <f aca="false">N28+N35+N39</f>
        <v>#REF!</v>
      </c>
      <c r="O40" s="62" t="e">
        <f aca="false">O28+O35+O39</f>
        <v>#REF!</v>
      </c>
      <c r="P40" s="62" t="e">
        <f aca="false">P28+P35+P39</f>
        <v>#REF!</v>
      </c>
      <c r="Q40" s="62" t="e">
        <f aca="false">Q28+Q35+Q39</f>
        <v>#REF!</v>
      </c>
      <c r="R40" s="62" t="e">
        <f aca="false">R28+R35+R39</f>
        <v>#REF!</v>
      </c>
      <c r="S40" s="62" t="e">
        <f aca="false">S28+S35+S39</f>
        <v>#REF!</v>
      </c>
      <c r="T40" s="62" t="e">
        <f aca="false">T28+T35+T39</f>
        <v>#REF!</v>
      </c>
      <c r="U40" s="62" t="e">
        <f aca="false">U28+U35+U39</f>
        <v>#REF!</v>
      </c>
      <c r="V40" s="62" t="n">
        <f aca="false">V28+V35+V39</f>
        <v>802000000</v>
      </c>
      <c r="W40" s="62" t="n">
        <f aca="false">W28+W35+W39</f>
        <v>300000000</v>
      </c>
      <c r="X40" s="62" t="n">
        <f aca="false">X28+X35+X39</f>
        <v>0</v>
      </c>
      <c r="Y40" s="62" t="n">
        <f aca="false">Y28+Y35+Y39</f>
        <v>1102000000</v>
      </c>
    </row>
    <row r="41" customFormat="false" ht="54" hidden="false" customHeight="true" outlineLevel="0" collapsed="false">
      <c r="A41" s="28" t="s">
        <v>14</v>
      </c>
      <c r="B41" s="28" t="s">
        <v>69</v>
      </c>
      <c r="C41" s="56" t="s">
        <v>70</v>
      </c>
      <c r="D41" s="29" t="s">
        <v>70</v>
      </c>
      <c r="E41" s="30" t="s">
        <v>71</v>
      </c>
      <c r="F41" s="63" t="s">
        <v>72</v>
      </c>
      <c r="G41" s="40" t="s">
        <v>62</v>
      </c>
      <c r="H41" s="48" t="s">
        <v>63</v>
      </c>
      <c r="I41" s="34" t="s">
        <v>64</v>
      </c>
      <c r="J41" s="47"/>
      <c r="K41" s="64"/>
      <c r="L41" s="37"/>
      <c r="M41" s="37" t="n">
        <f aca="false">SUM(J41:L41)</f>
        <v>0</v>
      </c>
      <c r="N41" s="65"/>
      <c r="O41" s="36"/>
      <c r="P41" s="36" t="n">
        <v>0</v>
      </c>
      <c r="Q41" s="37" t="n">
        <f aca="false">+N41+O41+P41</f>
        <v>0</v>
      </c>
      <c r="R41" s="39"/>
      <c r="S41" s="36" t="n">
        <v>0</v>
      </c>
      <c r="T41" s="36" t="n">
        <v>0</v>
      </c>
      <c r="U41" s="37" t="n">
        <f aca="false">+R41+S41+T41</f>
        <v>0</v>
      </c>
      <c r="V41" s="35" t="n">
        <v>444000000</v>
      </c>
      <c r="W41" s="36" t="n">
        <f aca="false">SUM(K41-O41+S41)</f>
        <v>0</v>
      </c>
      <c r="X41" s="36" t="n">
        <f aca="false">SUM(L41-P41+T41)</f>
        <v>0</v>
      </c>
      <c r="Y41" s="66" t="n">
        <f aca="false">V41+W41+X41</f>
        <v>444000000</v>
      </c>
    </row>
    <row r="42" customFormat="false" ht="54" hidden="false" customHeight="true" outlineLevel="0" collapsed="false">
      <c r="A42" s="28"/>
      <c r="B42" s="28"/>
      <c r="C42" s="56" t="s">
        <v>70</v>
      </c>
      <c r="D42" s="29" t="s">
        <v>70</v>
      </c>
      <c r="E42" s="30" t="s">
        <v>71</v>
      </c>
      <c r="F42" s="63" t="s">
        <v>72</v>
      </c>
      <c r="G42" s="41" t="s">
        <v>65</v>
      </c>
      <c r="H42" s="48" t="s">
        <v>38</v>
      </c>
      <c r="I42" s="41" t="s">
        <v>39</v>
      </c>
      <c r="J42" s="47"/>
      <c r="K42" s="64"/>
      <c r="L42" s="37"/>
      <c r="M42" s="37" t="n">
        <f aca="false">SUM(J42:L42)</f>
        <v>0</v>
      </c>
      <c r="N42" s="65"/>
      <c r="O42" s="36"/>
      <c r="P42" s="36"/>
      <c r="Q42" s="37"/>
      <c r="R42" s="39"/>
      <c r="S42" s="36"/>
      <c r="T42" s="36"/>
      <c r="U42" s="37"/>
      <c r="V42" s="35" t="n">
        <f aca="false">20000000+14000000</f>
        <v>34000000</v>
      </c>
      <c r="W42" s="36" t="n">
        <f aca="false">SUM(K42-O42+S42)</f>
        <v>0</v>
      </c>
      <c r="X42" s="36" t="n">
        <f aca="false">SUM(L42-P42+T42)</f>
        <v>0</v>
      </c>
      <c r="Y42" s="66" t="n">
        <f aca="false">V42+W42+X42</f>
        <v>34000000</v>
      </c>
    </row>
    <row r="43" customFormat="false" ht="54" hidden="false" customHeight="true" outlineLevel="0" collapsed="false">
      <c r="A43" s="28"/>
      <c r="B43" s="28"/>
      <c r="C43" s="56" t="s">
        <v>70</v>
      </c>
      <c r="D43" s="29" t="s">
        <v>70</v>
      </c>
      <c r="E43" s="30" t="s">
        <v>71</v>
      </c>
      <c r="F43" s="63" t="s">
        <v>73</v>
      </c>
      <c r="G43" s="40" t="s">
        <v>62</v>
      </c>
      <c r="H43" s="48" t="s">
        <v>63</v>
      </c>
      <c r="I43" s="41" t="s">
        <v>39</v>
      </c>
      <c r="J43" s="47"/>
      <c r="K43" s="67"/>
      <c r="L43" s="37"/>
      <c r="M43" s="37" t="n">
        <f aca="false">SUM(J43:L43)</f>
        <v>0</v>
      </c>
      <c r="N43" s="65"/>
      <c r="O43" s="36"/>
      <c r="P43" s="36"/>
      <c r="Q43" s="37"/>
      <c r="R43" s="39"/>
      <c r="S43" s="36"/>
      <c r="T43" s="36"/>
      <c r="U43" s="37"/>
      <c r="V43" s="35" t="n">
        <f aca="false">SUM(J43-N43+R43)</f>
        <v>0</v>
      </c>
      <c r="W43" s="36" t="n">
        <v>800000000</v>
      </c>
      <c r="X43" s="36" t="n">
        <f aca="false">SUM(L43-P43+T43)</f>
        <v>0</v>
      </c>
      <c r="Y43" s="66" t="n">
        <f aca="false">V43+W43+X43</f>
        <v>800000000</v>
      </c>
    </row>
    <row r="44" customFormat="false" ht="54" hidden="false" customHeight="true" outlineLevel="0" collapsed="false">
      <c r="A44" s="28"/>
      <c r="B44" s="28"/>
      <c r="C44" s="56" t="s">
        <v>70</v>
      </c>
      <c r="D44" s="29" t="s">
        <v>70</v>
      </c>
      <c r="E44" s="30" t="s">
        <v>71</v>
      </c>
      <c r="F44" s="63" t="s">
        <v>73</v>
      </c>
      <c r="G44" s="41" t="s">
        <v>65</v>
      </c>
      <c r="H44" s="48" t="s">
        <v>38</v>
      </c>
      <c r="I44" s="41" t="s">
        <v>39</v>
      </c>
      <c r="J44" s="47"/>
      <c r="K44" s="68"/>
      <c r="L44" s="37"/>
      <c r="M44" s="37" t="n">
        <f aca="false">SUM(J44:L44)</f>
        <v>0</v>
      </c>
      <c r="N44" s="65"/>
      <c r="O44" s="36"/>
      <c r="P44" s="36"/>
      <c r="Q44" s="37"/>
      <c r="R44" s="39"/>
      <c r="S44" s="36"/>
      <c r="T44" s="36"/>
      <c r="U44" s="37"/>
      <c r="V44" s="35" t="n">
        <f aca="false">SUM(J44-N44+R44)</f>
        <v>0</v>
      </c>
      <c r="W44" s="36" t="n">
        <v>200000000</v>
      </c>
      <c r="X44" s="36" t="n">
        <f aca="false">SUM(L44-P44+T44)</f>
        <v>0</v>
      </c>
      <c r="Y44" s="66" t="n">
        <f aca="false">V44+W44+X44</f>
        <v>200000000</v>
      </c>
    </row>
    <row r="45" s="49" customFormat="true" ht="12" hidden="false" customHeight="true" outlineLevel="0" collapsed="false">
      <c r="A45" s="28"/>
      <c r="B45" s="28"/>
      <c r="C45" s="44" t="s">
        <v>74</v>
      </c>
      <c r="D45" s="44"/>
      <c r="E45" s="44"/>
      <c r="F45" s="44"/>
      <c r="G45" s="44"/>
      <c r="H45" s="44"/>
      <c r="I45" s="44"/>
      <c r="J45" s="45" t="n">
        <f aca="false">SUM(J41:J44)</f>
        <v>0</v>
      </c>
      <c r="K45" s="45" t="n">
        <f aca="false">SUM(K41:K44)</f>
        <v>0</v>
      </c>
      <c r="L45" s="45" t="n">
        <f aca="false">SUM(L41:L44)</f>
        <v>0</v>
      </c>
      <c r="M45" s="45" t="n">
        <f aca="false">SUM(M41:M44)</f>
        <v>0</v>
      </c>
      <c r="N45" s="45" t="n">
        <f aca="false">SUM(N41:N44)</f>
        <v>0</v>
      </c>
      <c r="O45" s="45" t="n">
        <f aca="false">SUM(O41:O44)</f>
        <v>0</v>
      </c>
      <c r="P45" s="45" t="n">
        <f aca="false">SUM(P41:P44)</f>
        <v>0</v>
      </c>
      <c r="Q45" s="45" t="n">
        <f aca="false">SUM(Q41:Q44)</f>
        <v>0</v>
      </c>
      <c r="R45" s="45" t="n">
        <f aca="false">SUM(R41:R44)</f>
        <v>0</v>
      </c>
      <c r="S45" s="45" t="n">
        <f aca="false">SUM(S41:S44)</f>
        <v>0</v>
      </c>
      <c r="T45" s="45" t="n">
        <f aca="false">SUM(T41:T44)</f>
        <v>0</v>
      </c>
      <c r="U45" s="45" t="n">
        <f aca="false">SUM(U41:U44)</f>
        <v>0</v>
      </c>
      <c r="V45" s="45" t="n">
        <f aca="false">SUM(V41:V44)</f>
        <v>478000000</v>
      </c>
      <c r="W45" s="45" t="n">
        <f aca="false">SUM(W41:W44)</f>
        <v>1000000000</v>
      </c>
      <c r="X45" s="45" t="n">
        <f aca="false">SUM(X41:X44)</f>
        <v>0</v>
      </c>
      <c r="Y45" s="45" t="n">
        <f aca="false">SUM(Y41:Y44)</f>
        <v>1478000000</v>
      </c>
    </row>
    <row r="46" s="52" customFormat="true" ht="24.75" hidden="false" customHeight="true" outlineLevel="0" collapsed="false">
      <c r="A46" s="28"/>
      <c r="B46" s="28"/>
      <c r="C46" s="50" t="s">
        <v>75</v>
      </c>
      <c r="D46" s="50"/>
      <c r="E46" s="50"/>
      <c r="F46" s="50"/>
      <c r="G46" s="50"/>
      <c r="H46" s="50"/>
      <c r="I46" s="50"/>
      <c r="J46" s="51" t="n">
        <f aca="false">J45</f>
        <v>0</v>
      </c>
      <c r="K46" s="51" t="n">
        <f aca="false">K45</f>
        <v>0</v>
      </c>
      <c r="L46" s="51" t="n">
        <f aca="false">L45</f>
        <v>0</v>
      </c>
      <c r="M46" s="51" t="n">
        <f aca="false">M45</f>
        <v>0</v>
      </c>
      <c r="N46" s="51" t="n">
        <f aca="false">N45</f>
        <v>0</v>
      </c>
      <c r="O46" s="51" t="n">
        <f aca="false">O45</f>
        <v>0</v>
      </c>
      <c r="P46" s="51" t="n">
        <f aca="false">P45</f>
        <v>0</v>
      </c>
      <c r="Q46" s="51" t="n">
        <f aca="false">Q45</f>
        <v>0</v>
      </c>
      <c r="R46" s="51" t="n">
        <f aca="false">R45</f>
        <v>0</v>
      </c>
      <c r="S46" s="51" t="n">
        <f aca="false">S45</f>
        <v>0</v>
      </c>
      <c r="T46" s="51" t="n">
        <f aca="false">T45</f>
        <v>0</v>
      </c>
      <c r="U46" s="51" t="n">
        <f aca="false">U45</f>
        <v>0</v>
      </c>
      <c r="V46" s="51" t="n">
        <f aca="false">V45</f>
        <v>478000000</v>
      </c>
      <c r="W46" s="51" t="n">
        <f aca="false">W45</f>
        <v>1000000000</v>
      </c>
      <c r="X46" s="51" t="n">
        <f aca="false">X45</f>
        <v>0</v>
      </c>
      <c r="Y46" s="51" t="n">
        <f aca="false">Y45</f>
        <v>1478000000</v>
      </c>
    </row>
    <row r="47" customFormat="false" ht="53.25" hidden="false" customHeight="true" outlineLevel="0" collapsed="false">
      <c r="A47" s="28"/>
      <c r="B47" s="28"/>
      <c r="C47" s="56" t="s">
        <v>76</v>
      </c>
      <c r="D47" s="29" t="s">
        <v>76</v>
      </c>
      <c r="E47" s="30" t="s">
        <v>77</v>
      </c>
      <c r="F47" s="48" t="s">
        <v>78</v>
      </c>
      <c r="G47" s="40" t="s">
        <v>62</v>
      </c>
      <c r="H47" s="48" t="s">
        <v>63</v>
      </c>
      <c r="I47" s="34" t="s">
        <v>79</v>
      </c>
      <c r="J47" s="57"/>
      <c r="K47" s="43"/>
      <c r="L47" s="43"/>
      <c r="M47" s="37" t="n">
        <f aca="false">SUM(J47:L47)</f>
        <v>0</v>
      </c>
      <c r="N47" s="65"/>
      <c r="O47" s="36" t="n">
        <v>0</v>
      </c>
      <c r="P47" s="36" t="n">
        <v>0</v>
      </c>
      <c r="Q47" s="37" t="n">
        <f aca="false">+N47+O47+P47</f>
        <v>0</v>
      </c>
      <c r="R47" s="39" t="n">
        <v>0</v>
      </c>
      <c r="S47" s="36" t="n">
        <v>0</v>
      </c>
      <c r="T47" s="36" t="n">
        <v>0</v>
      </c>
      <c r="U47" s="37" t="n">
        <f aca="false">+R47+S47+T47</f>
        <v>0</v>
      </c>
      <c r="V47" s="35" t="n">
        <v>466000000</v>
      </c>
      <c r="W47" s="36" t="n">
        <f aca="false">SUM(K47-O47+S47)</f>
        <v>0</v>
      </c>
      <c r="X47" s="36" t="n">
        <f aca="false">SUM(L47-P47+T47)</f>
        <v>0</v>
      </c>
      <c r="Y47" s="66" t="n">
        <f aca="false">V47+W47+X47</f>
        <v>466000000</v>
      </c>
    </row>
    <row r="48" customFormat="false" ht="53.25" hidden="false" customHeight="true" outlineLevel="0" collapsed="false">
      <c r="A48" s="28"/>
      <c r="B48" s="28"/>
      <c r="C48" s="56" t="s">
        <v>76</v>
      </c>
      <c r="D48" s="29" t="s">
        <v>76</v>
      </c>
      <c r="E48" s="30" t="s">
        <v>77</v>
      </c>
      <c r="F48" s="48" t="s">
        <v>78</v>
      </c>
      <c r="G48" s="41" t="s">
        <v>65</v>
      </c>
      <c r="H48" s="48" t="s">
        <v>38</v>
      </c>
      <c r="I48" s="41" t="s">
        <v>39</v>
      </c>
      <c r="J48" s="57"/>
      <c r="K48" s="43"/>
      <c r="L48" s="43"/>
      <c r="M48" s="37" t="n">
        <f aca="false">SUM(J48:L48)</f>
        <v>0</v>
      </c>
      <c r="N48" s="65"/>
      <c r="O48" s="36"/>
      <c r="P48" s="36"/>
      <c r="Q48" s="37"/>
      <c r="R48" s="39"/>
      <c r="S48" s="36"/>
      <c r="T48" s="36"/>
      <c r="U48" s="37"/>
      <c r="V48" s="35" t="n">
        <f aca="false">20000000+14000000</f>
        <v>34000000</v>
      </c>
      <c r="W48" s="36" t="n">
        <f aca="false">SUM(K48-O48+S48)</f>
        <v>0</v>
      </c>
      <c r="X48" s="36" t="n">
        <f aca="false">SUM(L48-P48+T48)</f>
        <v>0</v>
      </c>
      <c r="Y48" s="66" t="n">
        <f aca="false">V48+W48+X48</f>
        <v>34000000</v>
      </c>
    </row>
    <row r="49" s="49" customFormat="true" ht="12" hidden="false" customHeight="true" outlineLevel="0" collapsed="false">
      <c r="A49" s="28"/>
      <c r="B49" s="28"/>
      <c r="C49" s="44" t="s">
        <v>80</v>
      </c>
      <c r="D49" s="44"/>
      <c r="E49" s="44"/>
      <c r="F49" s="44"/>
      <c r="G49" s="44"/>
      <c r="H49" s="44"/>
      <c r="I49" s="44"/>
      <c r="J49" s="45" t="n">
        <f aca="false">SUM(J47:J48)</f>
        <v>0</v>
      </c>
      <c r="K49" s="45" t="n">
        <f aca="false">SUM(K47:K48)</f>
        <v>0</v>
      </c>
      <c r="L49" s="45" t="n">
        <f aca="false">SUM(L47:L48)</f>
        <v>0</v>
      </c>
      <c r="M49" s="45" t="n">
        <f aca="false">SUM(M47:M48)</f>
        <v>0</v>
      </c>
      <c r="N49" s="45" t="n">
        <f aca="false">SUM(N47:N48)</f>
        <v>0</v>
      </c>
      <c r="O49" s="45" t="n">
        <f aca="false">SUM(O47:O48)</f>
        <v>0</v>
      </c>
      <c r="P49" s="45" t="n">
        <f aca="false">SUM(P47:P48)</f>
        <v>0</v>
      </c>
      <c r="Q49" s="45" t="n">
        <f aca="false">SUM(Q47:Q48)</f>
        <v>0</v>
      </c>
      <c r="R49" s="45" t="n">
        <f aca="false">SUM(R47:R48)</f>
        <v>0</v>
      </c>
      <c r="S49" s="45" t="n">
        <f aca="false">SUM(S47:S48)</f>
        <v>0</v>
      </c>
      <c r="T49" s="45" t="n">
        <f aca="false">SUM(T47:T48)</f>
        <v>0</v>
      </c>
      <c r="U49" s="45" t="n">
        <f aca="false">SUM(U47:U48)</f>
        <v>0</v>
      </c>
      <c r="V49" s="45" t="n">
        <f aca="false">SUM(V47:V48)</f>
        <v>500000000</v>
      </c>
      <c r="W49" s="45" t="n">
        <f aca="false">SUM(W47:W48)</f>
        <v>0</v>
      </c>
      <c r="X49" s="45" t="n">
        <f aca="false">SUM(X47:X48)</f>
        <v>0</v>
      </c>
      <c r="Y49" s="45" t="n">
        <f aca="false">SUM(Y47:Y48)</f>
        <v>500000000</v>
      </c>
    </row>
    <row r="50" s="52" customFormat="true" ht="24.75" hidden="false" customHeight="true" outlineLevel="0" collapsed="false">
      <c r="A50" s="28"/>
      <c r="B50" s="28"/>
      <c r="C50" s="50" t="s">
        <v>81</v>
      </c>
      <c r="D50" s="50"/>
      <c r="E50" s="50"/>
      <c r="F50" s="50"/>
      <c r="G50" s="50"/>
      <c r="H50" s="50"/>
      <c r="I50" s="50"/>
      <c r="J50" s="51" t="n">
        <f aca="false">J49</f>
        <v>0</v>
      </c>
      <c r="K50" s="51" t="n">
        <f aca="false">K49</f>
        <v>0</v>
      </c>
      <c r="L50" s="51" t="n">
        <f aca="false">L49</f>
        <v>0</v>
      </c>
      <c r="M50" s="51" t="n">
        <f aca="false">M49</f>
        <v>0</v>
      </c>
      <c r="N50" s="51" t="n">
        <f aca="false">N49</f>
        <v>0</v>
      </c>
      <c r="O50" s="51" t="n">
        <f aca="false">O49</f>
        <v>0</v>
      </c>
      <c r="P50" s="51" t="n">
        <f aca="false">P49</f>
        <v>0</v>
      </c>
      <c r="Q50" s="51" t="n">
        <f aca="false">Q49</f>
        <v>0</v>
      </c>
      <c r="R50" s="51" t="n">
        <f aca="false">R49</f>
        <v>0</v>
      </c>
      <c r="S50" s="51" t="n">
        <f aca="false">S49</f>
        <v>0</v>
      </c>
      <c r="T50" s="51" t="n">
        <f aca="false">T49</f>
        <v>0</v>
      </c>
      <c r="U50" s="51" t="n">
        <f aca="false">U49</f>
        <v>0</v>
      </c>
      <c r="V50" s="51" t="n">
        <f aca="false">V49</f>
        <v>500000000</v>
      </c>
      <c r="W50" s="51" t="n">
        <f aca="false">W49</f>
        <v>0</v>
      </c>
      <c r="X50" s="51" t="n">
        <f aca="false">X49</f>
        <v>0</v>
      </c>
      <c r="Y50" s="51" t="n">
        <f aca="false">Y49</f>
        <v>500000000</v>
      </c>
    </row>
    <row r="51" customFormat="false" ht="56.25" hidden="false" customHeight="true" outlineLevel="0" collapsed="false">
      <c r="A51" s="28"/>
      <c r="B51" s="28"/>
      <c r="C51" s="69" t="s">
        <v>82</v>
      </c>
      <c r="D51" s="69" t="s">
        <v>82</v>
      </c>
      <c r="E51" s="30" t="s">
        <v>83</v>
      </c>
      <c r="F51" s="70" t="s">
        <v>84</v>
      </c>
      <c r="G51" s="40" t="s">
        <v>62</v>
      </c>
      <c r="H51" s="48" t="s">
        <v>63</v>
      </c>
      <c r="I51" s="34" t="s">
        <v>79</v>
      </c>
      <c r="J51" s="47"/>
      <c r="K51" s="36"/>
      <c r="L51" s="36" t="n">
        <v>0</v>
      </c>
      <c r="M51" s="37" t="n">
        <f aca="false">SUM(J51:L51)</f>
        <v>0</v>
      </c>
      <c r="N51" s="39"/>
      <c r="O51" s="36" t="n">
        <v>0</v>
      </c>
      <c r="P51" s="36" t="n">
        <v>0</v>
      </c>
      <c r="Q51" s="37" t="n">
        <f aca="false">+N51+O51+P51</f>
        <v>0</v>
      </c>
      <c r="R51" s="58" t="n">
        <v>0</v>
      </c>
      <c r="S51" s="36" t="n">
        <v>0</v>
      </c>
      <c r="T51" s="36" t="n">
        <v>0</v>
      </c>
      <c r="U51" s="37" t="n">
        <f aca="false">+R51+S51+T51</f>
        <v>0</v>
      </c>
      <c r="V51" s="35" t="n">
        <v>500345000</v>
      </c>
      <c r="W51" s="36" t="n">
        <f aca="false">SUM(K51-O51+S51)</f>
        <v>0</v>
      </c>
      <c r="X51" s="36" t="n">
        <f aca="false">SUM(L51-P51+T51)</f>
        <v>0</v>
      </c>
      <c r="Y51" s="66" t="n">
        <f aca="false">V51+W51+X51</f>
        <v>500345000</v>
      </c>
    </row>
    <row r="52" customFormat="false" ht="56.25" hidden="false" customHeight="true" outlineLevel="0" collapsed="false">
      <c r="A52" s="28"/>
      <c r="B52" s="28"/>
      <c r="C52" s="69" t="s">
        <v>82</v>
      </c>
      <c r="D52" s="69" t="s">
        <v>82</v>
      </c>
      <c r="E52" s="30" t="s">
        <v>83</v>
      </c>
      <c r="F52" s="70" t="s">
        <v>84</v>
      </c>
      <c r="G52" s="41" t="s">
        <v>65</v>
      </c>
      <c r="H52" s="48" t="s">
        <v>38</v>
      </c>
      <c r="I52" s="41" t="s">
        <v>39</v>
      </c>
      <c r="J52" s="47"/>
      <c r="K52" s="36"/>
      <c r="L52" s="36" t="n">
        <v>0</v>
      </c>
      <c r="M52" s="37" t="n">
        <f aca="false">SUM(J52:L52)</f>
        <v>0</v>
      </c>
      <c r="N52" s="39"/>
      <c r="O52" s="36"/>
      <c r="P52" s="36"/>
      <c r="Q52" s="37"/>
      <c r="R52" s="58"/>
      <c r="S52" s="36"/>
      <c r="T52" s="36"/>
      <c r="U52" s="37"/>
      <c r="V52" s="35" t="n">
        <f aca="false">20000000+14000000</f>
        <v>34000000</v>
      </c>
      <c r="W52" s="36" t="n">
        <f aca="false">SUM(K52-O52+S52)</f>
        <v>0</v>
      </c>
      <c r="X52" s="36" t="n">
        <f aca="false">SUM(L52-P52+T52)</f>
        <v>0</v>
      </c>
      <c r="Y52" s="66" t="n">
        <f aca="false">V52+W52+X52</f>
        <v>34000000</v>
      </c>
    </row>
    <row r="53" s="49" customFormat="true" ht="12" hidden="false" customHeight="true" outlineLevel="0" collapsed="false">
      <c r="A53" s="28"/>
      <c r="B53" s="28"/>
      <c r="C53" s="44" t="s">
        <v>85</v>
      </c>
      <c r="D53" s="44"/>
      <c r="E53" s="44"/>
      <c r="F53" s="44"/>
      <c r="G53" s="44"/>
      <c r="H53" s="44"/>
      <c r="I53" s="44"/>
      <c r="J53" s="45" t="n">
        <f aca="false">SUM(J51:J52)</f>
        <v>0</v>
      </c>
      <c r="K53" s="45" t="n">
        <f aca="false">SUM(K51:K52)</f>
        <v>0</v>
      </c>
      <c r="L53" s="45" t="n">
        <f aca="false">SUM(L51:L52)</f>
        <v>0</v>
      </c>
      <c r="M53" s="45" t="n">
        <f aca="false">SUM(M51:M52)</f>
        <v>0</v>
      </c>
      <c r="N53" s="45" t="n">
        <f aca="false">SUM(N51:N52)</f>
        <v>0</v>
      </c>
      <c r="O53" s="45" t="n">
        <f aca="false">SUM(O51:O52)</f>
        <v>0</v>
      </c>
      <c r="P53" s="45" t="n">
        <f aca="false">SUM(P51:P52)</f>
        <v>0</v>
      </c>
      <c r="Q53" s="45" t="n">
        <f aca="false">SUM(Q51:Q52)</f>
        <v>0</v>
      </c>
      <c r="R53" s="45" t="n">
        <f aca="false">SUM(R51:R52)</f>
        <v>0</v>
      </c>
      <c r="S53" s="45" t="n">
        <f aca="false">SUM(S51:S52)</f>
        <v>0</v>
      </c>
      <c r="T53" s="45" t="n">
        <f aca="false">SUM(T51:T52)</f>
        <v>0</v>
      </c>
      <c r="U53" s="45" t="n">
        <f aca="false">SUM(U51:U52)</f>
        <v>0</v>
      </c>
      <c r="V53" s="45" t="n">
        <f aca="false">SUM(V51:V52)</f>
        <v>534345000</v>
      </c>
      <c r="W53" s="45" t="n">
        <f aca="false">SUM(W51:W52)</f>
        <v>0</v>
      </c>
      <c r="X53" s="45" t="n">
        <f aca="false">SUM(X51:X52)</f>
        <v>0</v>
      </c>
      <c r="Y53" s="45" t="n">
        <f aca="false">SUM(Y51:Y52)</f>
        <v>534345000</v>
      </c>
    </row>
    <row r="54" s="52" customFormat="true" ht="24.75" hidden="false" customHeight="true" outlineLevel="0" collapsed="false">
      <c r="A54" s="28"/>
      <c r="B54" s="28"/>
      <c r="C54" s="50" t="s">
        <v>86</v>
      </c>
      <c r="D54" s="50"/>
      <c r="E54" s="50"/>
      <c r="F54" s="50"/>
      <c r="G54" s="50"/>
      <c r="H54" s="50"/>
      <c r="I54" s="50"/>
      <c r="J54" s="51" t="n">
        <f aca="false">SUM(J53)</f>
        <v>0</v>
      </c>
      <c r="K54" s="51" t="n">
        <f aca="false">SUM(K53)</f>
        <v>0</v>
      </c>
      <c r="L54" s="51" t="n">
        <f aca="false">SUM(L53)</f>
        <v>0</v>
      </c>
      <c r="M54" s="51" t="n">
        <f aca="false">SUM(M53)</f>
        <v>0</v>
      </c>
      <c r="N54" s="51" t="n">
        <f aca="false">SUM(N53)</f>
        <v>0</v>
      </c>
      <c r="O54" s="51" t="n">
        <f aca="false">SUM(O53)</f>
        <v>0</v>
      </c>
      <c r="P54" s="51" t="n">
        <f aca="false">SUM(P53)</f>
        <v>0</v>
      </c>
      <c r="Q54" s="51" t="n">
        <f aca="false">SUM(Q53)</f>
        <v>0</v>
      </c>
      <c r="R54" s="51" t="n">
        <f aca="false">SUM(R53)</f>
        <v>0</v>
      </c>
      <c r="S54" s="51" t="n">
        <f aca="false">SUM(S53)</f>
        <v>0</v>
      </c>
      <c r="T54" s="51" t="n">
        <f aca="false">SUM(T53)</f>
        <v>0</v>
      </c>
      <c r="U54" s="51" t="n">
        <f aca="false">SUM(U53)</f>
        <v>0</v>
      </c>
      <c r="V54" s="51" t="n">
        <f aca="false">SUM(V53)</f>
        <v>534345000</v>
      </c>
      <c r="W54" s="51" t="n">
        <f aca="false">SUM(W53)</f>
        <v>0</v>
      </c>
      <c r="X54" s="51" t="n">
        <f aca="false">SUM(X53)</f>
        <v>0</v>
      </c>
      <c r="Y54" s="51" t="n">
        <f aca="false">SUM(Y53)</f>
        <v>534345000</v>
      </c>
    </row>
    <row r="55" customFormat="false" ht="43.5" hidden="false" customHeight="true" outlineLevel="0" collapsed="false">
      <c r="A55" s="28"/>
      <c r="B55" s="28"/>
      <c r="C55" s="28" t="s">
        <v>87</v>
      </c>
      <c r="D55" s="56" t="s">
        <v>87</v>
      </c>
      <c r="E55" s="30" t="s">
        <v>88</v>
      </c>
      <c r="F55" s="70" t="s">
        <v>89</v>
      </c>
      <c r="G55" s="41" t="s">
        <v>65</v>
      </c>
      <c r="H55" s="48" t="s">
        <v>38</v>
      </c>
      <c r="I55" s="63" t="s">
        <v>90</v>
      </c>
      <c r="J55" s="57"/>
      <c r="K55" s="36"/>
      <c r="L55" s="37"/>
      <c r="M55" s="37" t="n">
        <f aca="false">SUM(J55:L55)</f>
        <v>0</v>
      </c>
      <c r="N55" s="65"/>
      <c r="O55" s="36" t="n">
        <v>0</v>
      </c>
      <c r="P55" s="36" t="n">
        <v>0</v>
      </c>
      <c r="Q55" s="37" t="n">
        <f aca="false">+N55+O55+P55</f>
        <v>0</v>
      </c>
      <c r="R55" s="39" t="n">
        <v>0</v>
      </c>
      <c r="S55" s="36" t="n">
        <v>0</v>
      </c>
      <c r="T55" s="36" t="n">
        <v>0</v>
      </c>
      <c r="U55" s="37" t="n">
        <f aca="false">+R55+S55+T55</f>
        <v>0</v>
      </c>
      <c r="V55" s="35" t="n">
        <v>671600000</v>
      </c>
      <c r="W55" s="36" t="n">
        <f aca="false">SUM(K55-O55+S55)</f>
        <v>0</v>
      </c>
      <c r="X55" s="36" t="n">
        <f aca="false">SUM(L55-P55+T55)</f>
        <v>0</v>
      </c>
      <c r="Y55" s="66" t="n">
        <f aca="false">V55+W55+X55</f>
        <v>671600000</v>
      </c>
    </row>
    <row r="56" customFormat="false" ht="69" hidden="false" customHeight="true" outlineLevel="0" collapsed="false">
      <c r="A56" s="28"/>
      <c r="B56" s="28"/>
      <c r="C56" s="28" t="s">
        <v>87</v>
      </c>
      <c r="D56" s="69" t="s">
        <v>82</v>
      </c>
      <c r="E56" s="30" t="s">
        <v>88</v>
      </c>
      <c r="F56" s="70" t="s">
        <v>89</v>
      </c>
      <c r="G56" s="41" t="s">
        <v>91</v>
      </c>
      <c r="H56" s="48" t="s">
        <v>92</v>
      </c>
      <c r="I56" s="63" t="s">
        <v>90</v>
      </c>
      <c r="J56" s="57"/>
      <c r="K56" s="36"/>
      <c r="L56" s="37"/>
      <c r="M56" s="37" t="n">
        <f aca="false">SUM(J56:L56)</f>
        <v>0</v>
      </c>
      <c r="N56" s="65"/>
      <c r="O56" s="36"/>
      <c r="P56" s="36"/>
      <c r="Q56" s="37" t="n">
        <f aca="false">+N56+O56+P56</f>
        <v>0</v>
      </c>
      <c r="R56" s="39"/>
      <c r="S56" s="36"/>
      <c r="T56" s="36"/>
      <c r="U56" s="37" t="n">
        <f aca="false">+R56+S56+T56</f>
        <v>0</v>
      </c>
      <c r="V56" s="35" t="n">
        <v>38400000</v>
      </c>
      <c r="W56" s="36" t="n">
        <f aca="false">SUM(K56-O56+S56)</f>
        <v>0</v>
      </c>
      <c r="X56" s="36" t="n">
        <f aca="false">SUM(L56-P56+T56)</f>
        <v>0</v>
      </c>
      <c r="Y56" s="66" t="n">
        <f aca="false">V56+W56+X56</f>
        <v>38400000</v>
      </c>
    </row>
    <row r="57" customFormat="false" ht="68.25" hidden="false" customHeight="true" outlineLevel="0" collapsed="false">
      <c r="A57" s="28"/>
      <c r="B57" s="28"/>
      <c r="C57" s="28" t="s">
        <v>87</v>
      </c>
      <c r="D57" s="69" t="s">
        <v>82</v>
      </c>
      <c r="E57" s="30" t="s">
        <v>88</v>
      </c>
      <c r="F57" s="70" t="s">
        <v>89</v>
      </c>
      <c r="G57" s="41" t="s">
        <v>93</v>
      </c>
      <c r="H57" s="48" t="s">
        <v>94</v>
      </c>
      <c r="I57" s="63" t="s">
        <v>90</v>
      </c>
      <c r="J57" s="57"/>
      <c r="K57" s="36"/>
      <c r="L57" s="37"/>
      <c r="M57" s="37" t="n">
        <f aca="false">SUM(J57:L57)</f>
        <v>0</v>
      </c>
      <c r="N57" s="65"/>
      <c r="O57" s="42"/>
      <c r="P57" s="42"/>
      <c r="Q57" s="43" t="n">
        <f aca="false">+N57+O57+P57</f>
        <v>0</v>
      </c>
      <c r="R57" s="39"/>
      <c r="S57" s="36"/>
      <c r="T57" s="36"/>
      <c r="U57" s="37" t="n">
        <f aca="false">+R57+S57+T57</f>
        <v>0</v>
      </c>
      <c r="V57" s="35" t="n">
        <v>250000000</v>
      </c>
      <c r="W57" s="36" t="n">
        <f aca="false">SUM(K57-O57+S57)</f>
        <v>0</v>
      </c>
      <c r="X57" s="36" t="n">
        <f aca="false">SUM(L57-P57+T57)</f>
        <v>0</v>
      </c>
      <c r="Y57" s="66" t="n">
        <f aca="false">V57+W57+X57</f>
        <v>250000000</v>
      </c>
    </row>
    <row r="58" customFormat="false" ht="70.5" hidden="false" customHeight="true" outlineLevel="0" collapsed="false">
      <c r="A58" s="28"/>
      <c r="B58" s="28"/>
      <c r="C58" s="28" t="s">
        <v>87</v>
      </c>
      <c r="D58" s="69" t="s">
        <v>82</v>
      </c>
      <c r="E58" s="30" t="s">
        <v>88</v>
      </c>
      <c r="F58" s="70" t="s">
        <v>89</v>
      </c>
      <c r="G58" s="41" t="s">
        <v>95</v>
      </c>
      <c r="H58" s="48" t="s">
        <v>96</v>
      </c>
      <c r="I58" s="63" t="s">
        <v>90</v>
      </c>
      <c r="J58" s="57"/>
      <c r="K58" s="36"/>
      <c r="L58" s="37"/>
      <c r="M58" s="37" t="n">
        <f aca="false">SUM(J58:L58)</f>
        <v>0</v>
      </c>
      <c r="N58" s="65"/>
      <c r="O58" s="42"/>
      <c r="P58" s="42"/>
      <c r="Q58" s="43" t="n">
        <f aca="false">+N58+O58+P58</f>
        <v>0</v>
      </c>
      <c r="R58" s="39"/>
      <c r="S58" s="36"/>
      <c r="T58" s="36"/>
      <c r="U58" s="37" t="n">
        <f aca="false">+R58+S58+T58</f>
        <v>0</v>
      </c>
      <c r="V58" s="35" t="n">
        <v>60000000</v>
      </c>
      <c r="W58" s="36" t="n">
        <f aca="false">SUM(K58-O58+S58)</f>
        <v>0</v>
      </c>
      <c r="X58" s="36" t="n">
        <v>277000</v>
      </c>
      <c r="Y58" s="66" t="n">
        <f aca="false">V58+W58+X58</f>
        <v>60277000</v>
      </c>
    </row>
    <row r="59" s="49" customFormat="true" ht="12" hidden="false" customHeight="true" outlineLevel="0" collapsed="false">
      <c r="A59" s="28"/>
      <c r="B59" s="28"/>
      <c r="C59" s="44" t="s">
        <v>97</v>
      </c>
      <c r="D59" s="44"/>
      <c r="E59" s="44"/>
      <c r="F59" s="44"/>
      <c r="G59" s="44"/>
      <c r="H59" s="44"/>
      <c r="I59" s="44"/>
      <c r="J59" s="71" t="n">
        <f aca="false">SUM(J55:J58)</f>
        <v>0</v>
      </c>
      <c r="K59" s="71" t="n">
        <f aca="false">SUM(K55:K58)</f>
        <v>0</v>
      </c>
      <c r="L59" s="71" t="n">
        <f aca="false">SUM(L55:L58)</f>
        <v>0</v>
      </c>
      <c r="M59" s="71" t="n">
        <f aca="false">SUM(M55:M58)</f>
        <v>0</v>
      </c>
      <c r="N59" s="71" t="n">
        <f aca="false">SUM(N55:N58)</f>
        <v>0</v>
      </c>
      <c r="O59" s="71" t="n">
        <f aca="false">SUM(O55:O58)</f>
        <v>0</v>
      </c>
      <c r="P59" s="71" t="n">
        <f aca="false">SUM(P55:P58)</f>
        <v>0</v>
      </c>
      <c r="Q59" s="71" t="n">
        <f aca="false">SUM(Q55:Q58)</f>
        <v>0</v>
      </c>
      <c r="R59" s="71" t="n">
        <f aca="false">SUM(R55:R58)</f>
        <v>0</v>
      </c>
      <c r="S59" s="71" t="n">
        <f aca="false">SUM(S55:S58)</f>
        <v>0</v>
      </c>
      <c r="T59" s="71" t="n">
        <f aca="false">SUM(T55:T58)</f>
        <v>0</v>
      </c>
      <c r="U59" s="71" t="n">
        <f aca="false">SUM(U55:U58)</f>
        <v>0</v>
      </c>
      <c r="V59" s="71" t="n">
        <f aca="false">SUM(V55:V58)</f>
        <v>1020000000</v>
      </c>
      <c r="W59" s="71" t="n">
        <f aca="false">SUM(W55:W58)</f>
        <v>0</v>
      </c>
      <c r="X59" s="71" t="n">
        <f aca="false">SUM(X55:X58)</f>
        <v>277000</v>
      </c>
      <c r="Y59" s="71" t="n">
        <f aca="false">SUM(Y55:Y58)</f>
        <v>1020277000</v>
      </c>
    </row>
    <row r="60" s="52" customFormat="true" ht="24.75" hidden="false" customHeight="true" outlineLevel="0" collapsed="false">
      <c r="A60" s="28"/>
      <c r="B60" s="28"/>
      <c r="C60" s="50" t="s">
        <v>98</v>
      </c>
      <c r="D60" s="50"/>
      <c r="E60" s="50"/>
      <c r="F60" s="50"/>
      <c r="G60" s="50"/>
      <c r="H60" s="50"/>
      <c r="I60" s="50"/>
      <c r="J60" s="72" t="n">
        <f aca="false">SUM(J59)</f>
        <v>0</v>
      </c>
      <c r="K60" s="72" t="n">
        <f aca="false">SUM(K59)</f>
        <v>0</v>
      </c>
      <c r="L60" s="72" t="n">
        <f aca="false">SUM(L59)</f>
        <v>0</v>
      </c>
      <c r="M60" s="72" t="n">
        <f aca="false">SUM(M59)</f>
        <v>0</v>
      </c>
      <c r="N60" s="72" t="n">
        <f aca="false">SUM(N59)</f>
        <v>0</v>
      </c>
      <c r="O60" s="72" t="n">
        <f aca="false">SUM(O59)</f>
        <v>0</v>
      </c>
      <c r="P60" s="72" t="n">
        <f aca="false">SUM(P59)</f>
        <v>0</v>
      </c>
      <c r="Q60" s="72" t="n">
        <f aca="false">SUM(Q59)</f>
        <v>0</v>
      </c>
      <c r="R60" s="72" t="n">
        <f aca="false">SUM(R59)</f>
        <v>0</v>
      </c>
      <c r="S60" s="72" t="n">
        <f aca="false">SUM(S59)</f>
        <v>0</v>
      </c>
      <c r="T60" s="72" t="n">
        <f aca="false">SUM(T59)</f>
        <v>0</v>
      </c>
      <c r="U60" s="72" t="n">
        <f aca="false">SUM(U59)</f>
        <v>0</v>
      </c>
      <c r="V60" s="72" t="n">
        <f aca="false">SUM(V59)</f>
        <v>1020000000</v>
      </c>
      <c r="W60" s="72" t="n">
        <f aca="false">SUM(W59)</f>
        <v>0</v>
      </c>
      <c r="X60" s="72" t="n">
        <f aca="false">SUM(X59)</f>
        <v>277000</v>
      </c>
      <c r="Y60" s="72" t="n">
        <f aca="false">SUM(Y59)</f>
        <v>1020277000</v>
      </c>
    </row>
    <row r="61" customFormat="false" ht="47.25" hidden="false" customHeight="true" outlineLevel="0" collapsed="false">
      <c r="A61" s="28"/>
      <c r="B61" s="73" t="s">
        <v>69</v>
      </c>
      <c r="C61" s="73"/>
      <c r="D61" s="73"/>
      <c r="E61" s="73"/>
      <c r="F61" s="73"/>
      <c r="G61" s="73"/>
      <c r="H61" s="73"/>
      <c r="I61" s="73"/>
      <c r="J61" s="74" t="n">
        <f aca="false">J46+J50+J54+J60</f>
        <v>0</v>
      </c>
      <c r="K61" s="74" t="n">
        <f aca="false">K46+K50+K54+K60</f>
        <v>0</v>
      </c>
      <c r="L61" s="74" t="n">
        <f aca="false">L46+L50+L54+L60</f>
        <v>0</v>
      </c>
      <c r="M61" s="74" t="n">
        <f aca="false">M46+M50+M54+M60</f>
        <v>0</v>
      </c>
      <c r="N61" s="74" t="n">
        <f aca="false">N46+N50+N54+N60</f>
        <v>0</v>
      </c>
      <c r="O61" s="74" t="n">
        <f aca="false">O46+O50+O54+O60</f>
        <v>0</v>
      </c>
      <c r="P61" s="74" t="n">
        <f aca="false">P46+P50+P54+P60</f>
        <v>0</v>
      </c>
      <c r="Q61" s="74" t="n">
        <f aca="false">Q46+Q50+Q54+Q60</f>
        <v>0</v>
      </c>
      <c r="R61" s="74" t="n">
        <f aca="false">R46+R50+R54+R60</f>
        <v>0</v>
      </c>
      <c r="S61" s="74" t="n">
        <f aca="false">S46+S50+S54+S60</f>
        <v>0</v>
      </c>
      <c r="T61" s="74" t="n">
        <f aca="false">T46+T50+T54+T60</f>
        <v>0</v>
      </c>
      <c r="U61" s="74" t="n">
        <f aca="false">U46+U50+U54+U60</f>
        <v>0</v>
      </c>
      <c r="V61" s="74" t="n">
        <f aca="false">V46+V50+V54+V60</f>
        <v>2532345000</v>
      </c>
      <c r="W61" s="74" t="n">
        <f aca="false">W46+W50+W54+W60</f>
        <v>1000000000</v>
      </c>
      <c r="X61" s="74" t="n">
        <f aca="false">X46+X50+X54+X60</f>
        <v>277000</v>
      </c>
      <c r="Y61" s="74" t="n">
        <f aca="false">Y46+Y50+Y54+Y60</f>
        <v>3532622000</v>
      </c>
    </row>
    <row r="62" customFormat="false" ht="19.5" hidden="false" customHeight="true" outlineLevel="0" collapsed="false">
      <c r="A62" s="75" t="s">
        <v>99</v>
      </c>
      <c r="B62" s="75"/>
      <c r="C62" s="75"/>
      <c r="D62" s="75"/>
      <c r="E62" s="75"/>
      <c r="F62" s="75"/>
      <c r="G62" s="75"/>
      <c r="H62" s="75"/>
      <c r="I62" s="75"/>
      <c r="J62" s="76" t="e">
        <f aca="false">J40+J61</f>
        <v>#REF!</v>
      </c>
      <c r="K62" s="76" t="e">
        <f aca="false">K40+K61</f>
        <v>#REF!</v>
      </c>
      <c r="L62" s="76" t="e">
        <f aca="false">L40+L61</f>
        <v>#REF!</v>
      </c>
      <c r="M62" s="76" t="e">
        <f aca="false">M40+M61</f>
        <v>#REF!</v>
      </c>
      <c r="N62" s="76" t="e">
        <f aca="false">N40+N61</f>
        <v>#REF!</v>
      </c>
      <c r="O62" s="76" t="e">
        <f aca="false">O40+O61</f>
        <v>#REF!</v>
      </c>
      <c r="P62" s="76" t="e">
        <f aca="false">P40+P61</f>
        <v>#REF!</v>
      </c>
      <c r="Q62" s="76" t="e">
        <f aca="false">Q40+Q61</f>
        <v>#REF!</v>
      </c>
      <c r="R62" s="76" t="e">
        <f aca="false">R40+R61</f>
        <v>#REF!</v>
      </c>
      <c r="S62" s="76" t="e">
        <f aca="false">S40+S61</f>
        <v>#REF!</v>
      </c>
      <c r="T62" s="76" t="e">
        <f aca="false">T40+T61</f>
        <v>#REF!</v>
      </c>
      <c r="U62" s="76" t="e">
        <f aca="false">U40+U61</f>
        <v>#REF!</v>
      </c>
      <c r="V62" s="76" t="n">
        <f aca="false">V40+V61</f>
        <v>3334345000</v>
      </c>
      <c r="W62" s="76" t="n">
        <f aca="false">W40+W61</f>
        <v>1300000000</v>
      </c>
      <c r="X62" s="76" t="n">
        <f aca="false">X40+X61</f>
        <v>277000</v>
      </c>
      <c r="Y62" s="76" t="n">
        <f aca="false">Y40+Y61</f>
        <v>4634622000</v>
      </c>
    </row>
    <row r="63" customFormat="false" ht="19.5" hidden="false" customHeight="true" outlineLevel="0" collapsed="false">
      <c r="A63" s="77" t="s">
        <v>100</v>
      </c>
      <c r="B63" s="77"/>
      <c r="C63" s="77"/>
      <c r="D63" s="77"/>
      <c r="E63" s="78" t="s">
        <v>101</v>
      </c>
      <c r="F63" s="78"/>
      <c r="G63" s="78"/>
      <c r="H63" s="78"/>
      <c r="I63" s="78"/>
      <c r="J63" s="79"/>
      <c r="K63" s="79"/>
      <c r="L63" s="79"/>
      <c r="M63" s="79"/>
      <c r="U63" s="80"/>
      <c r="V63" s="81" t="n">
        <v>3334345000</v>
      </c>
      <c r="W63" s="81" t="n">
        <v>1300000000</v>
      </c>
      <c r="X63" s="81" t="n">
        <v>277000</v>
      </c>
      <c r="Y63" s="81" t="n">
        <f aca="false">SUM(V63:X63)</f>
        <v>4634622000</v>
      </c>
    </row>
    <row r="64" customFormat="false" ht="39.75" hidden="false" customHeight="true" outlineLevel="0" collapsed="false">
      <c r="A64" s="77"/>
      <c r="B64" s="77"/>
      <c r="C64" s="77"/>
      <c r="D64" s="77"/>
      <c r="E64" s="82"/>
      <c r="F64" s="82"/>
      <c r="G64" s="82"/>
      <c r="H64" s="83"/>
      <c r="I64" s="83"/>
      <c r="J64" s="84"/>
      <c r="K64" s="85"/>
      <c r="L64" s="86" t="s">
        <v>102</v>
      </c>
      <c r="M64" s="87"/>
      <c r="V64" s="88" t="n">
        <f aca="false">SUM(V63-V62)</f>
        <v>0</v>
      </c>
      <c r="W64" s="85"/>
      <c r="X64" s="85"/>
      <c r="Y64" s="89" t="str">
        <f aca="false">L64</f>
        <v>Versión: 01
FECHA:10/01/2023</v>
      </c>
    </row>
    <row r="65" customFormat="false" ht="15" hidden="false" customHeight="true" outlineLevel="0" collapsed="false">
      <c r="A65" s="90" t="s">
        <v>103</v>
      </c>
      <c r="B65" s="90"/>
      <c r="C65" s="90"/>
      <c r="D65" s="91"/>
      <c r="E65" s="92" t="s">
        <v>104</v>
      </c>
      <c r="F65" s="92"/>
      <c r="G65" s="92"/>
      <c r="H65" s="93"/>
      <c r="I65" s="93"/>
      <c r="J65" s="94" t="s">
        <v>105</v>
      </c>
      <c r="K65" s="94"/>
      <c r="L65" s="95"/>
      <c r="M65" s="95"/>
      <c r="W65" s="92" t="str">
        <f aca="false">J65</f>
        <v>ADRIANA VILLAMIZAR NAVARRO</v>
      </c>
      <c r="X65" s="92"/>
      <c r="Y65" s="92"/>
    </row>
    <row r="66" s="97" customFormat="true" ht="15" hidden="false" customHeight="true" outlineLevel="0" collapsed="false">
      <c r="A66" s="96" t="s">
        <v>106</v>
      </c>
      <c r="B66" s="96"/>
      <c r="C66" s="96"/>
      <c r="E66" s="98" t="s">
        <v>107</v>
      </c>
      <c r="F66" s="98"/>
      <c r="G66" s="98"/>
      <c r="H66" s="99"/>
      <c r="I66" s="99"/>
      <c r="J66" s="100" t="s">
        <v>108</v>
      </c>
      <c r="K66" s="100"/>
      <c r="L66" s="101"/>
      <c r="M66" s="101"/>
      <c r="W66" s="98" t="str">
        <f aca="false">J66</f>
        <v>Jefe Oficina Asesora de Planeación </v>
      </c>
      <c r="X66" s="98"/>
      <c r="Y66" s="98"/>
    </row>
    <row r="67" customFormat="false" ht="9.75" hidden="false" customHeight="false" outlineLevel="0" collapsed="false">
      <c r="L67" s="102"/>
      <c r="M67" s="102"/>
    </row>
    <row r="68" customFormat="false" ht="52.5" hidden="false" customHeight="true" outlineLevel="0" collapsed="false">
      <c r="L68" s="102"/>
      <c r="M68" s="102"/>
    </row>
    <row r="69" customFormat="false" ht="20.25" hidden="false" customHeight="true" outlineLevel="0" collapsed="false">
      <c r="L69" s="102"/>
      <c r="M69" s="102"/>
    </row>
    <row r="70" customFormat="false" ht="27" hidden="false" customHeight="true" outlineLevel="0" collapsed="false">
      <c r="L70" s="102"/>
      <c r="M70" s="102"/>
    </row>
    <row r="71" customFormat="false" ht="9.75" hidden="false" customHeight="false" outlineLevel="0" collapsed="false">
      <c r="L71" s="102"/>
      <c r="M71" s="102"/>
    </row>
    <row r="72" customFormat="false" ht="9.75" hidden="false" customHeight="false" outlineLevel="0" collapsed="false">
      <c r="L72" s="102"/>
      <c r="M72" s="102"/>
    </row>
    <row r="73" customFormat="false" ht="9.75" hidden="false" customHeight="false" outlineLevel="0" collapsed="false">
      <c r="L73" s="102"/>
      <c r="M73" s="102"/>
    </row>
    <row r="74" customFormat="false" ht="9.75" hidden="false" customHeight="false" outlineLevel="0" collapsed="false">
      <c r="L74" s="102"/>
      <c r="M74" s="102"/>
    </row>
    <row r="75" customFormat="false" ht="9.75" hidden="false" customHeight="false" outlineLevel="0" collapsed="false">
      <c r="L75" s="102"/>
      <c r="M75" s="102"/>
    </row>
    <row r="76" customFormat="false" ht="9.75" hidden="false" customHeight="false" outlineLevel="0" collapsed="false">
      <c r="L76" s="102"/>
      <c r="M76" s="102"/>
    </row>
    <row r="77" customFormat="false" ht="9.75" hidden="false" customHeight="false" outlineLevel="0" collapsed="false">
      <c r="L77" s="102"/>
      <c r="M77" s="102"/>
    </row>
    <row r="78" customFormat="false" ht="9.75" hidden="false" customHeight="false" outlineLevel="0" collapsed="false">
      <c r="L78" s="102"/>
      <c r="M78" s="102"/>
    </row>
  </sheetData>
  <mergeCells count="70">
    <mergeCell ref="A1:C4"/>
    <mergeCell ref="D1:W4"/>
    <mergeCell ref="X1:Y1"/>
    <mergeCell ref="X2:Y2"/>
    <mergeCell ref="X3:Y3"/>
    <mergeCell ref="X4:Y4"/>
    <mergeCell ref="A5:B5"/>
    <mergeCell ref="C5:Y5"/>
    <mergeCell ref="A6:B6"/>
    <mergeCell ref="C6:Y6"/>
    <mergeCell ref="A7:B7"/>
    <mergeCell ref="C7:Y7"/>
    <mergeCell ref="A8:B8"/>
    <mergeCell ref="C8:Y8"/>
    <mergeCell ref="A9:B9"/>
    <mergeCell ref="C9:Y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P11"/>
    <mergeCell ref="Q11:Q12"/>
    <mergeCell ref="R11:T11"/>
    <mergeCell ref="U11:U12"/>
    <mergeCell ref="V11:X11"/>
    <mergeCell ref="Y11:Y12"/>
    <mergeCell ref="A13:A40"/>
    <mergeCell ref="B13:B39"/>
    <mergeCell ref="C15:I15"/>
    <mergeCell ref="C18:I18"/>
    <mergeCell ref="C21:I21"/>
    <mergeCell ref="C24:I24"/>
    <mergeCell ref="C27:I27"/>
    <mergeCell ref="C28:I28"/>
    <mergeCell ref="C31:I31"/>
    <mergeCell ref="C34:I34"/>
    <mergeCell ref="C35:I35"/>
    <mergeCell ref="C38:I38"/>
    <mergeCell ref="C39:I39"/>
    <mergeCell ref="B40:I40"/>
    <mergeCell ref="A41:A61"/>
    <mergeCell ref="B41:B60"/>
    <mergeCell ref="C45:I45"/>
    <mergeCell ref="C46:I46"/>
    <mergeCell ref="C49:I49"/>
    <mergeCell ref="C50:I50"/>
    <mergeCell ref="C53:I53"/>
    <mergeCell ref="C54:I54"/>
    <mergeCell ref="C59:I59"/>
    <mergeCell ref="C60:I60"/>
    <mergeCell ref="B61:I61"/>
    <mergeCell ref="A62:I62"/>
    <mergeCell ref="A63:D63"/>
    <mergeCell ref="E63:I63"/>
    <mergeCell ref="A64:D64"/>
    <mergeCell ref="A65:C65"/>
    <mergeCell ref="E65:G65"/>
    <mergeCell ref="J65:K65"/>
    <mergeCell ref="W65:Y65"/>
    <mergeCell ref="A66:C66"/>
    <mergeCell ref="E66:G66"/>
    <mergeCell ref="J66:K66"/>
    <mergeCell ref="W66:Y66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14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0.88"/>
    <col collapsed="false" customWidth="true" hidden="false" outlineLevel="0" max="3" min="3" style="1" width="31.67"/>
    <col collapsed="false" customWidth="true" hidden="false" outlineLevel="0" max="5" min="4" style="1" width="27"/>
    <col collapsed="false" customWidth="true" hidden="false" outlineLevel="0" max="9" min="6" style="1" width="20.44"/>
    <col collapsed="false" customWidth="true" hidden="false" outlineLevel="0" max="10" min="10" style="1" width="20.56"/>
    <col collapsed="false" customWidth="true" hidden="false" outlineLevel="0" max="11" min="11" style="103" width="21.88"/>
    <col collapsed="false" customWidth="true" hidden="false" outlineLevel="0" max="12" min="12" style="103" width="17.44"/>
    <col collapsed="false" customWidth="true" hidden="false" outlineLevel="0" max="13" min="13" style="103" width="14.44"/>
    <col collapsed="false" customWidth="true" hidden="false" outlineLevel="0" max="14" min="14" style="103" width="20.56"/>
    <col collapsed="false" customWidth="true" hidden="false" outlineLevel="0" max="15" min="15" style="1" width="15.88"/>
    <col collapsed="false" customWidth="true" hidden="false" outlineLevel="0" max="16" min="16" style="1" width="16.56"/>
    <col collapsed="false" customWidth="true" hidden="false" outlineLevel="0" max="17" min="17" style="1" width="10.66"/>
    <col collapsed="false" customWidth="true" hidden="false" outlineLevel="0" max="18" min="18" style="1" width="16"/>
    <col collapsed="false" customWidth="true" hidden="false" outlineLevel="0" max="19" min="19" style="1" width="17.67"/>
    <col collapsed="false" customWidth="true" hidden="false" outlineLevel="0" max="20" min="20" style="1" width="18.11"/>
    <col collapsed="false" customWidth="true" hidden="false" outlineLevel="0" max="21" min="21" style="1" width="10.33"/>
    <col collapsed="false" customWidth="true" hidden="false" outlineLevel="0" max="22" min="22" style="1" width="17.33"/>
    <col collapsed="false" customWidth="true" hidden="false" outlineLevel="0" max="23" min="23" style="1" width="20"/>
    <col collapsed="false" customWidth="true" hidden="false" outlineLevel="0" max="24" min="24" style="1" width="19.33"/>
    <col collapsed="false" customWidth="true" hidden="false" outlineLevel="0" max="25" min="25" style="1" width="14.44"/>
    <col collapsed="false" customWidth="true" hidden="false" outlineLevel="0" max="26" min="26" style="1" width="18.67"/>
    <col collapsed="false" customWidth="false" hidden="false" outlineLevel="0" max="27" min="27" style="1" width="11.44"/>
    <col collapsed="false" customWidth="true" hidden="false" outlineLevel="0" max="28" min="28" style="1" width="14.11"/>
    <col collapsed="false" customWidth="false" hidden="false" outlineLevel="0" max="16384" min="29" style="1" width="11.44"/>
  </cols>
  <sheetData>
    <row r="1" s="5" customFormat="true" ht="12.75" hidden="false" customHeight="true" outlineLevel="0" collapsed="false">
      <c r="A1" s="2"/>
      <c r="B1" s="2"/>
      <c r="C1" s="2"/>
      <c r="D1" s="3" t="s">
        <v>10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</row>
    <row r="2" s="5" customFormat="tru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10</v>
      </c>
      <c r="Z2" s="4"/>
    </row>
    <row r="3" s="5" customFormat="tru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 t="s">
        <v>111</v>
      </c>
      <c r="Z3" s="4"/>
    </row>
    <row r="4" s="5" customFormat="true" ht="14.2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4</v>
      </c>
      <c r="Z4" s="4"/>
    </row>
    <row r="5" customFormat="false" ht="12.75" hidden="false" customHeight="true" outlineLevel="0" collapsed="false">
      <c r="A5" s="6" t="s">
        <v>5</v>
      </c>
      <c r="B5" s="6"/>
      <c r="C5" s="7" t="s">
        <v>11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1.25" hidden="false" customHeight="true" outlineLevel="0" collapsed="false">
      <c r="A6" s="6" t="s">
        <v>113</v>
      </c>
      <c r="B6" s="6"/>
      <c r="C6" s="7" t="s">
        <v>1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true" outlineLevel="0" collapsed="false">
      <c r="A7" s="104" t="s">
        <v>115</v>
      </c>
      <c r="B7" s="104"/>
      <c r="C7" s="7" t="s">
        <v>11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0.25" hidden="false" customHeight="true" outlineLevel="0" collapsed="false">
      <c r="A8" s="104" t="s">
        <v>117</v>
      </c>
      <c r="B8" s="104"/>
      <c r="C8" s="7" t="s">
        <v>1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3.5" hidden="false" customHeight="false" outlineLevel="0" collapsed="false">
      <c r="A9" s="10"/>
      <c r="B9" s="11"/>
      <c r="C9" s="12"/>
      <c r="D9" s="12"/>
      <c r="E9" s="12"/>
      <c r="F9" s="13"/>
      <c r="G9" s="14"/>
      <c r="H9" s="14"/>
      <c r="I9" s="14"/>
      <c r="J9" s="14"/>
      <c r="L9" s="103" t="n">
        <v>0</v>
      </c>
    </row>
    <row r="10" customFormat="false" ht="23.25" hidden="false" customHeight="true" outlineLevel="0" collapsed="false">
      <c r="A10" s="15" t="s">
        <v>13</v>
      </c>
      <c r="B10" s="15" t="s">
        <v>15</v>
      </c>
      <c r="C10" s="15" t="s">
        <v>16</v>
      </c>
      <c r="D10" s="15" t="s">
        <v>119</v>
      </c>
      <c r="E10" s="15" t="s">
        <v>120</v>
      </c>
      <c r="F10" s="15" t="s">
        <v>18</v>
      </c>
      <c r="G10" s="15" t="s">
        <v>121</v>
      </c>
      <c r="H10" s="15" t="s">
        <v>20</v>
      </c>
      <c r="I10" s="15" t="s">
        <v>21</v>
      </c>
      <c r="J10" s="15" t="s">
        <v>22</v>
      </c>
      <c r="K10" s="105" t="s">
        <v>23</v>
      </c>
      <c r="L10" s="105"/>
      <c r="M10" s="105"/>
      <c r="N10" s="106" t="s">
        <v>24</v>
      </c>
      <c r="O10" s="18" t="s">
        <v>25</v>
      </c>
      <c r="P10" s="18"/>
      <c r="Q10" s="18"/>
      <c r="R10" s="19" t="s">
        <v>24</v>
      </c>
      <c r="S10" s="20" t="s">
        <v>26</v>
      </c>
      <c r="T10" s="20"/>
      <c r="U10" s="20"/>
      <c r="V10" s="21" t="s">
        <v>24</v>
      </c>
      <c r="W10" s="22" t="s">
        <v>23</v>
      </c>
      <c r="X10" s="22"/>
      <c r="Y10" s="22"/>
      <c r="Z10" s="23" t="s">
        <v>24</v>
      </c>
    </row>
    <row r="11" customFormat="false" ht="33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06" t="s">
        <v>27</v>
      </c>
      <c r="L11" s="106" t="s">
        <v>28</v>
      </c>
      <c r="M11" s="107" t="s">
        <v>29</v>
      </c>
      <c r="N11" s="106"/>
      <c r="O11" s="25" t="s">
        <v>27</v>
      </c>
      <c r="P11" s="25" t="s">
        <v>28</v>
      </c>
      <c r="Q11" s="25" t="s">
        <v>29</v>
      </c>
      <c r="R11" s="19"/>
      <c r="S11" s="26" t="s">
        <v>27</v>
      </c>
      <c r="T11" s="26" t="s">
        <v>28</v>
      </c>
      <c r="U11" s="26" t="s">
        <v>29</v>
      </c>
      <c r="V11" s="21"/>
      <c r="W11" s="23" t="s">
        <v>27</v>
      </c>
      <c r="X11" s="23" t="s">
        <v>28</v>
      </c>
      <c r="Y11" s="27" t="s">
        <v>29</v>
      </c>
      <c r="Z11" s="23"/>
    </row>
    <row r="12" customFormat="false" ht="56.25" hidden="false" customHeight="true" outlineLevel="0" collapsed="false">
      <c r="A12" s="28" t="s">
        <v>122</v>
      </c>
      <c r="B12" s="28" t="s">
        <v>123</v>
      </c>
      <c r="C12" s="29" t="s">
        <v>124</v>
      </c>
      <c r="D12" s="29" t="s">
        <v>125</v>
      </c>
      <c r="E12" s="108" t="s">
        <v>126</v>
      </c>
      <c r="F12" s="30" t="s">
        <v>127</v>
      </c>
      <c r="G12" s="31" t="s">
        <v>128</v>
      </c>
      <c r="H12" s="32" t="s">
        <v>35</v>
      </c>
      <c r="I12" s="33" t="s">
        <v>36</v>
      </c>
      <c r="J12" s="109"/>
      <c r="K12" s="110" t="n">
        <v>112000000</v>
      </c>
      <c r="L12" s="111"/>
      <c r="M12" s="111"/>
      <c r="N12" s="112" t="n">
        <f aca="false">SUM(K12:M12)</f>
        <v>112000000</v>
      </c>
      <c r="O12" s="113" t="n">
        <v>7000000</v>
      </c>
      <c r="P12" s="36" t="n">
        <v>0</v>
      </c>
      <c r="Q12" s="36" t="n">
        <v>0</v>
      </c>
      <c r="R12" s="37" t="n">
        <f aca="false">+O12+P12+Q12</f>
        <v>7000000</v>
      </c>
      <c r="S12" s="39" t="n">
        <v>0</v>
      </c>
      <c r="T12" s="36" t="n">
        <v>0</v>
      </c>
      <c r="U12" s="36" t="n">
        <v>0</v>
      </c>
      <c r="V12" s="37" t="n">
        <f aca="false">+S12+T12+U12</f>
        <v>0</v>
      </c>
      <c r="W12" s="114" t="n">
        <f aca="false">SUM(K12-O12+S12)</f>
        <v>105000000</v>
      </c>
      <c r="X12" s="114" t="n">
        <f aca="false">SUM(L12-P12+T12)</f>
        <v>0</v>
      </c>
      <c r="Y12" s="114" t="n">
        <f aca="false">SUM(M12-Q12+U12)</f>
        <v>0</v>
      </c>
      <c r="Z12" s="112" t="n">
        <f aca="false">SUM(W12:Y12)</f>
        <v>105000000</v>
      </c>
    </row>
    <row r="13" customFormat="false" ht="56.25" hidden="false" customHeight="true" outlineLevel="0" collapsed="false">
      <c r="A13" s="28"/>
      <c r="B13" s="28"/>
      <c r="C13" s="29" t="s">
        <v>124</v>
      </c>
      <c r="D13" s="29" t="s">
        <v>125</v>
      </c>
      <c r="E13" s="108" t="s">
        <v>126</v>
      </c>
      <c r="F13" s="30" t="s">
        <v>127</v>
      </c>
      <c r="G13" s="31" t="s">
        <v>128</v>
      </c>
      <c r="H13" s="41" t="s">
        <v>65</v>
      </c>
      <c r="I13" s="48" t="s">
        <v>38</v>
      </c>
      <c r="J13" s="109"/>
      <c r="K13" s="110" t="n">
        <v>48000000</v>
      </c>
      <c r="L13" s="115"/>
      <c r="M13" s="115"/>
      <c r="N13" s="112" t="n">
        <f aca="false">SUM(K13:M13)</f>
        <v>48000000</v>
      </c>
      <c r="O13" s="39" t="n">
        <v>0</v>
      </c>
      <c r="P13" s="42" t="n">
        <v>0</v>
      </c>
      <c r="Q13" s="42" t="n">
        <v>0</v>
      </c>
      <c r="R13" s="43" t="n">
        <f aca="false">+O13+P13+Q13</f>
        <v>0</v>
      </c>
      <c r="S13" s="39" t="n">
        <v>0</v>
      </c>
      <c r="T13" s="42" t="n">
        <v>0</v>
      </c>
      <c r="U13" s="42" t="n">
        <v>0</v>
      </c>
      <c r="V13" s="43" t="n">
        <f aca="false">+S13+T13+U13</f>
        <v>0</v>
      </c>
      <c r="W13" s="114" t="n">
        <f aca="false">SUM(K13-O13+S13)</f>
        <v>48000000</v>
      </c>
      <c r="X13" s="114" t="n">
        <f aca="false">SUM(L13-P13+T13)</f>
        <v>0</v>
      </c>
      <c r="Y13" s="114" t="n">
        <f aca="false">SUM(M13-Q13+U13)</f>
        <v>0</v>
      </c>
      <c r="Z13" s="112" t="n">
        <f aca="false">SUM(W13:Y13)</f>
        <v>48000000</v>
      </c>
    </row>
    <row r="14" s="46" customFormat="true" ht="12" hidden="false" customHeight="true" outlineLevel="0" collapsed="false">
      <c r="A14" s="28"/>
      <c r="B14" s="28"/>
      <c r="C14" s="116" t="s">
        <v>129</v>
      </c>
      <c r="D14" s="116"/>
      <c r="E14" s="116"/>
      <c r="F14" s="116"/>
      <c r="G14" s="116"/>
      <c r="H14" s="116"/>
      <c r="I14" s="116"/>
      <c r="J14" s="116"/>
      <c r="K14" s="117" t="n">
        <f aca="false">SUM(K12:K13)</f>
        <v>160000000</v>
      </c>
      <c r="L14" s="117" t="n">
        <f aca="false">SUM(L12:L13)</f>
        <v>0</v>
      </c>
      <c r="M14" s="117" t="n">
        <f aca="false">SUM(M12:M13)</f>
        <v>0</v>
      </c>
      <c r="N14" s="117" t="n">
        <f aca="false">SUM(N12:N13)</f>
        <v>160000000</v>
      </c>
      <c r="O14" s="118" t="n">
        <f aca="false">SUM(O12:O13)</f>
        <v>7000000</v>
      </c>
      <c r="P14" s="118" t="n">
        <f aca="false">SUM(P12:P13)</f>
        <v>0</v>
      </c>
      <c r="Q14" s="118" t="n">
        <f aca="false">SUM(Q12:Q13)</f>
        <v>0</v>
      </c>
      <c r="R14" s="118" t="n">
        <f aca="false">SUM(R12:R13)</f>
        <v>7000000</v>
      </c>
      <c r="S14" s="118" t="n">
        <f aca="false">SUM(S12:S13)</f>
        <v>0</v>
      </c>
      <c r="T14" s="118" t="n">
        <f aca="false">SUM(T12:T13)</f>
        <v>0</v>
      </c>
      <c r="U14" s="118" t="n">
        <f aca="false">SUM(U12:U13)</f>
        <v>0</v>
      </c>
      <c r="V14" s="118" t="n">
        <f aca="false">SUM(V12:V13)</f>
        <v>0</v>
      </c>
      <c r="W14" s="119" t="n">
        <f aca="false">SUM(W12:W13)</f>
        <v>153000000</v>
      </c>
      <c r="X14" s="117" t="n">
        <f aca="false">SUM(X12:X13)</f>
        <v>0</v>
      </c>
      <c r="Y14" s="117" t="n">
        <f aca="false">SUM(Y12:Y13)</f>
        <v>0</v>
      </c>
      <c r="Z14" s="117" t="n">
        <f aca="false">SUM(Z12:Z13)</f>
        <v>153000000</v>
      </c>
    </row>
    <row r="15" s="52" customFormat="true" ht="24.75" hidden="false" customHeight="true" outlineLevel="0" collapsed="false">
      <c r="A15" s="28"/>
      <c r="B15" s="28"/>
      <c r="C15" s="120" t="s">
        <v>130</v>
      </c>
      <c r="D15" s="120"/>
      <c r="E15" s="120"/>
      <c r="F15" s="120"/>
      <c r="G15" s="120"/>
      <c r="H15" s="120"/>
      <c r="I15" s="120"/>
      <c r="J15" s="120"/>
      <c r="K15" s="121" t="n">
        <f aca="false">K14</f>
        <v>160000000</v>
      </c>
      <c r="L15" s="121" t="n">
        <f aca="false">L14</f>
        <v>0</v>
      </c>
      <c r="M15" s="121" t="n">
        <f aca="false">M14</f>
        <v>0</v>
      </c>
      <c r="N15" s="121" t="n">
        <f aca="false">N14</f>
        <v>160000000</v>
      </c>
      <c r="O15" s="122" t="n">
        <f aca="false">O14</f>
        <v>7000000</v>
      </c>
      <c r="P15" s="122" t="n">
        <f aca="false">P14</f>
        <v>0</v>
      </c>
      <c r="Q15" s="122" t="n">
        <f aca="false">Q14</f>
        <v>0</v>
      </c>
      <c r="R15" s="122" t="n">
        <f aca="false">R14</f>
        <v>7000000</v>
      </c>
      <c r="S15" s="122" t="n">
        <f aca="false">S14</f>
        <v>0</v>
      </c>
      <c r="T15" s="122" t="n">
        <f aca="false">T14</f>
        <v>0</v>
      </c>
      <c r="U15" s="122" t="n">
        <f aca="false">U14</f>
        <v>0</v>
      </c>
      <c r="V15" s="122" t="n">
        <f aca="false">V14</f>
        <v>0</v>
      </c>
      <c r="W15" s="123" t="n">
        <f aca="false">W14</f>
        <v>153000000</v>
      </c>
      <c r="X15" s="123" t="n">
        <f aca="false">X14</f>
        <v>0</v>
      </c>
      <c r="Y15" s="123" t="n">
        <f aca="false">Y14</f>
        <v>0</v>
      </c>
      <c r="Z15" s="123" t="n">
        <f aca="false">Z14</f>
        <v>153000000</v>
      </c>
    </row>
    <row r="16" customFormat="false" ht="56.25" hidden="false" customHeight="true" outlineLevel="0" collapsed="false">
      <c r="A16" s="28"/>
      <c r="B16" s="28"/>
      <c r="C16" s="29" t="s">
        <v>131</v>
      </c>
      <c r="D16" s="29" t="s">
        <v>131</v>
      </c>
      <c r="E16" s="108" t="s">
        <v>132</v>
      </c>
      <c r="F16" s="30" t="s">
        <v>133</v>
      </c>
      <c r="G16" s="31" t="s">
        <v>134</v>
      </c>
      <c r="H16" s="32" t="s">
        <v>35</v>
      </c>
      <c r="I16" s="33" t="s">
        <v>36</v>
      </c>
      <c r="J16" s="41"/>
      <c r="K16" s="124" t="n">
        <v>0</v>
      </c>
      <c r="L16" s="111"/>
      <c r="M16" s="111"/>
      <c r="N16" s="112" t="n">
        <f aca="false">SUM(K16:M16)</f>
        <v>0</v>
      </c>
      <c r="O16" s="39" t="n">
        <v>0</v>
      </c>
      <c r="P16" s="36"/>
      <c r="Q16" s="36"/>
      <c r="R16" s="37" t="n">
        <f aca="false">+O16+P16+Q16</f>
        <v>0</v>
      </c>
      <c r="S16" s="39"/>
      <c r="T16" s="36" t="n">
        <v>0</v>
      </c>
      <c r="U16" s="36"/>
      <c r="V16" s="37" t="n">
        <f aca="false">+S16+T16+U16</f>
        <v>0</v>
      </c>
      <c r="W16" s="111" t="n">
        <f aca="false">SUM(K16-O16+S16)</f>
        <v>0</v>
      </c>
      <c r="X16" s="111" t="n">
        <f aca="false">SUM(L16-P16+T16)</f>
        <v>0</v>
      </c>
      <c r="Y16" s="111" t="n">
        <f aca="false">SUM(M16-Q16+U16)</f>
        <v>0</v>
      </c>
      <c r="Z16" s="125" t="n">
        <f aca="false">W16+X16+Y16</f>
        <v>0</v>
      </c>
    </row>
    <row r="17" customFormat="false" ht="56.25" hidden="false" customHeight="true" outlineLevel="0" collapsed="false">
      <c r="A17" s="28"/>
      <c r="B17" s="28"/>
      <c r="C17" s="29" t="s">
        <v>131</v>
      </c>
      <c r="D17" s="29" t="s">
        <v>131</v>
      </c>
      <c r="E17" s="108" t="s">
        <v>132</v>
      </c>
      <c r="F17" s="30" t="s">
        <v>133</v>
      </c>
      <c r="G17" s="31" t="s">
        <v>134</v>
      </c>
      <c r="H17" s="41" t="s">
        <v>65</v>
      </c>
      <c r="I17" s="48" t="s">
        <v>38</v>
      </c>
      <c r="J17" s="41"/>
      <c r="K17" s="126" t="n">
        <f aca="false">+'[2]PAA INVERSIÓN 2024'!$AB$18+'[2]PAA INVERSIÓN 2024'!$AB$19</f>
        <v>70000000</v>
      </c>
      <c r="L17" s="111"/>
      <c r="M17" s="111"/>
      <c r="N17" s="112" t="n">
        <f aca="false">SUM(K17:M17)</f>
        <v>70000000</v>
      </c>
      <c r="O17" s="113" t="n">
        <v>6000000</v>
      </c>
      <c r="P17" s="36"/>
      <c r="Q17" s="36"/>
      <c r="R17" s="37" t="n">
        <f aca="false">+O17+P17+Q17</f>
        <v>6000000</v>
      </c>
      <c r="S17" s="39"/>
      <c r="T17" s="36" t="n">
        <v>0</v>
      </c>
      <c r="U17" s="36"/>
      <c r="V17" s="37" t="n">
        <f aca="false">+S17+T17+U17</f>
        <v>0</v>
      </c>
      <c r="W17" s="111" t="n">
        <f aca="false">SUM(K17-O17+S17)</f>
        <v>64000000</v>
      </c>
      <c r="X17" s="111" t="n">
        <f aca="false">SUM(L17-P17+T17)</f>
        <v>0</v>
      </c>
      <c r="Y17" s="111" t="n">
        <f aca="false">SUM(M17-Q17+U17)</f>
        <v>0</v>
      </c>
      <c r="Z17" s="125" t="n">
        <f aca="false">W17+X17+Y17</f>
        <v>64000000</v>
      </c>
    </row>
    <row r="18" customFormat="false" ht="56.25" hidden="false" customHeight="true" outlineLevel="0" collapsed="false">
      <c r="A18" s="28"/>
      <c r="B18" s="28"/>
      <c r="C18" s="29" t="s">
        <v>131</v>
      </c>
      <c r="D18" s="29" t="s">
        <v>131</v>
      </c>
      <c r="E18" s="108" t="s">
        <v>132</v>
      </c>
      <c r="F18" s="30" t="s">
        <v>133</v>
      </c>
      <c r="G18" s="31" t="s">
        <v>134</v>
      </c>
      <c r="H18" s="41" t="s">
        <v>135</v>
      </c>
      <c r="I18" s="48" t="s">
        <v>63</v>
      </c>
      <c r="J18" s="127"/>
      <c r="K18" s="124"/>
      <c r="L18" s="111"/>
      <c r="M18" s="111"/>
      <c r="N18" s="112" t="n">
        <f aca="false">SUM(K18:M18)</f>
        <v>0</v>
      </c>
      <c r="O18" s="39" t="n">
        <v>0</v>
      </c>
      <c r="P18" s="36"/>
      <c r="Q18" s="36"/>
      <c r="R18" s="37" t="n">
        <f aca="false">+O18+P18+Q18</f>
        <v>0</v>
      </c>
      <c r="S18" s="39"/>
      <c r="T18" s="36"/>
      <c r="U18" s="36"/>
      <c r="V18" s="37"/>
      <c r="W18" s="111" t="n">
        <f aca="false">SUM(K18-O18+S18)</f>
        <v>0</v>
      </c>
      <c r="X18" s="111" t="n">
        <f aca="false">SUM(L18-P18+T18)</f>
        <v>0</v>
      </c>
      <c r="Y18" s="111" t="n">
        <f aca="false">SUM(M18-Q18+U18)</f>
        <v>0</v>
      </c>
      <c r="Z18" s="125" t="n">
        <f aca="false">W18+X18+Y18</f>
        <v>0</v>
      </c>
    </row>
    <row r="19" s="49" customFormat="true" ht="12" hidden="false" customHeight="true" outlineLevel="0" collapsed="false">
      <c r="A19" s="28"/>
      <c r="B19" s="28"/>
      <c r="C19" s="116" t="s">
        <v>136</v>
      </c>
      <c r="D19" s="116"/>
      <c r="E19" s="116"/>
      <c r="F19" s="116"/>
      <c r="G19" s="116"/>
      <c r="H19" s="116"/>
      <c r="I19" s="116"/>
      <c r="J19" s="116"/>
      <c r="K19" s="117" t="n">
        <f aca="false">SUM(K16:K18)</f>
        <v>70000000</v>
      </c>
      <c r="L19" s="117" t="n">
        <f aca="false">SUM(L16:L18)</f>
        <v>0</v>
      </c>
      <c r="M19" s="117" t="n">
        <f aca="false">SUM(M16:M18)</f>
        <v>0</v>
      </c>
      <c r="N19" s="117" t="n">
        <f aca="false">SUM(N16:N18)</f>
        <v>70000000</v>
      </c>
      <c r="O19" s="118" t="n">
        <f aca="false">SUM(O16:O18)</f>
        <v>6000000</v>
      </c>
      <c r="P19" s="118" t="n">
        <f aca="false">SUM(P16:P18)</f>
        <v>0</v>
      </c>
      <c r="Q19" s="118" t="n">
        <f aca="false">SUM(Q16:Q18)</f>
        <v>0</v>
      </c>
      <c r="R19" s="118" t="n">
        <f aca="false">SUM(R16:R18)</f>
        <v>6000000</v>
      </c>
      <c r="S19" s="118" t="n">
        <f aca="false">SUM(S16:S18)</f>
        <v>0</v>
      </c>
      <c r="T19" s="118" t="n">
        <f aca="false">SUM(T16:T18)</f>
        <v>0</v>
      </c>
      <c r="U19" s="118" t="n">
        <f aca="false">SUM(U16:U18)</f>
        <v>0</v>
      </c>
      <c r="V19" s="118" t="n">
        <f aca="false">SUM(V16:V18)</f>
        <v>0</v>
      </c>
      <c r="W19" s="117" t="n">
        <f aca="false">SUM(W16:W18)</f>
        <v>64000000</v>
      </c>
      <c r="X19" s="117" t="n">
        <f aca="false">SUM(X16:X18)</f>
        <v>0</v>
      </c>
      <c r="Y19" s="117" t="n">
        <f aca="false">SUM(Y16:Y18)</f>
        <v>0</v>
      </c>
      <c r="Z19" s="117" t="n">
        <f aca="false">SUM(Z16:Z18)</f>
        <v>64000000</v>
      </c>
    </row>
    <row r="20" s="52" customFormat="true" ht="24.75" hidden="false" customHeight="true" outlineLevel="0" collapsed="false">
      <c r="A20" s="28"/>
      <c r="B20" s="28"/>
      <c r="C20" s="120" t="s">
        <v>137</v>
      </c>
      <c r="D20" s="120"/>
      <c r="E20" s="120"/>
      <c r="F20" s="120"/>
      <c r="G20" s="120"/>
      <c r="H20" s="120"/>
      <c r="I20" s="120"/>
      <c r="J20" s="120"/>
      <c r="K20" s="121" t="n">
        <f aca="false">K19</f>
        <v>70000000</v>
      </c>
      <c r="L20" s="121" t="n">
        <f aca="false">L19</f>
        <v>0</v>
      </c>
      <c r="M20" s="121" t="n">
        <f aca="false">M19</f>
        <v>0</v>
      </c>
      <c r="N20" s="121" t="n">
        <f aca="false">N19</f>
        <v>70000000</v>
      </c>
      <c r="O20" s="122" t="n">
        <f aca="false">O19</f>
        <v>6000000</v>
      </c>
      <c r="P20" s="122" t="n">
        <f aca="false">P19</f>
        <v>0</v>
      </c>
      <c r="Q20" s="122" t="n">
        <f aca="false">Q19</f>
        <v>0</v>
      </c>
      <c r="R20" s="122" t="n">
        <f aca="false">R19</f>
        <v>6000000</v>
      </c>
      <c r="S20" s="122" t="n">
        <f aca="false">S19</f>
        <v>0</v>
      </c>
      <c r="T20" s="122" t="n">
        <f aca="false">T19</f>
        <v>0</v>
      </c>
      <c r="U20" s="122" t="n">
        <f aca="false">U19</f>
        <v>0</v>
      </c>
      <c r="V20" s="122" t="n">
        <f aca="false">V19</f>
        <v>0</v>
      </c>
      <c r="W20" s="122" t="n">
        <f aca="false">W19</f>
        <v>64000000</v>
      </c>
      <c r="X20" s="122" t="n">
        <f aca="false">X19</f>
        <v>0</v>
      </c>
      <c r="Y20" s="122" t="n">
        <f aca="false">Y19</f>
        <v>0</v>
      </c>
      <c r="Z20" s="122" t="n">
        <f aca="false">Z19</f>
        <v>64000000</v>
      </c>
    </row>
    <row r="21" customFormat="false" ht="54.75" hidden="false" customHeight="true" outlineLevel="0" collapsed="false">
      <c r="A21" s="28"/>
      <c r="B21" s="28"/>
      <c r="C21" s="56" t="s">
        <v>138</v>
      </c>
      <c r="D21" s="56" t="s">
        <v>139</v>
      </c>
      <c r="E21" s="108" t="s">
        <v>140</v>
      </c>
      <c r="F21" s="30" t="s">
        <v>141</v>
      </c>
      <c r="G21" s="31" t="s">
        <v>142</v>
      </c>
      <c r="H21" s="32" t="s">
        <v>35</v>
      </c>
      <c r="I21" s="33" t="s">
        <v>36</v>
      </c>
      <c r="J21" s="41"/>
      <c r="K21" s="128" t="n">
        <v>0</v>
      </c>
      <c r="L21" s="112"/>
      <c r="M21" s="112"/>
      <c r="N21" s="112" t="n">
        <f aca="false">SUM(K21:M21)</f>
        <v>0</v>
      </c>
      <c r="O21" s="58"/>
      <c r="P21" s="36" t="n">
        <v>0</v>
      </c>
      <c r="Q21" s="36"/>
      <c r="R21" s="37" t="n">
        <f aca="false">+O21+P21+Q21</f>
        <v>0</v>
      </c>
      <c r="S21" s="39"/>
      <c r="T21" s="36"/>
      <c r="U21" s="36"/>
      <c r="V21" s="37"/>
      <c r="W21" s="111" t="n">
        <f aca="false">SUM(K21-O21+S21)</f>
        <v>0</v>
      </c>
      <c r="X21" s="111" t="n">
        <f aca="false">SUM(L21-P21+T21)</f>
        <v>0</v>
      </c>
      <c r="Y21" s="111" t="n">
        <f aca="false">SUM(M21-Q21+U21)</f>
        <v>0</v>
      </c>
      <c r="Z21" s="125" t="n">
        <f aca="false">W21+X21+Y21</f>
        <v>0</v>
      </c>
    </row>
    <row r="22" customFormat="false" ht="54.75" hidden="false" customHeight="true" outlineLevel="0" collapsed="false">
      <c r="A22" s="28"/>
      <c r="B22" s="28"/>
      <c r="C22" s="56" t="s">
        <v>138</v>
      </c>
      <c r="D22" s="56" t="s">
        <v>139</v>
      </c>
      <c r="E22" s="108" t="s">
        <v>140</v>
      </c>
      <c r="F22" s="30" t="s">
        <v>141</v>
      </c>
      <c r="G22" s="31" t="s">
        <v>142</v>
      </c>
      <c r="H22" s="41" t="s">
        <v>65</v>
      </c>
      <c r="I22" s="48" t="s">
        <v>38</v>
      </c>
      <c r="J22" s="41"/>
      <c r="K22" s="128" t="n">
        <v>0</v>
      </c>
      <c r="L22" s="112"/>
      <c r="M22" s="112" t="n">
        <v>0</v>
      </c>
      <c r="N22" s="112" t="n">
        <f aca="false">SUM(K22:M22)</f>
        <v>0</v>
      </c>
      <c r="O22" s="58" t="n">
        <v>0</v>
      </c>
      <c r="P22" s="36" t="n">
        <v>0</v>
      </c>
      <c r="Q22" s="36"/>
      <c r="R22" s="37" t="n">
        <f aca="false">+O22+P22+Q22</f>
        <v>0</v>
      </c>
      <c r="S22" s="39"/>
      <c r="T22" s="36"/>
      <c r="U22" s="36"/>
      <c r="V22" s="37"/>
      <c r="W22" s="111" t="n">
        <f aca="false">SUM(K22-O22+S22)</f>
        <v>0</v>
      </c>
      <c r="X22" s="111" t="n">
        <f aca="false">SUM(L22-P22+T22)</f>
        <v>0</v>
      </c>
      <c r="Y22" s="111" t="n">
        <f aca="false">SUM(M22-Q22+U22)</f>
        <v>0</v>
      </c>
      <c r="Z22" s="125" t="n">
        <f aca="false">W22+X22+Y22</f>
        <v>0</v>
      </c>
    </row>
    <row r="23" s="49" customFormat="true" ht="12" hidden="false" customHeight="true" outlineLevel="0" collapsed="false">
      <c r="A23" s="28"/>
      <c r="B23" s="28"/>
      <c r="C23" s="116" t="s">
        <v>143</v>
      </c>
      <c r="D23" s="116"/>
      <c r="E23" s="116"/>
      <c r="F23" s="116"/>
      <c r="G23" s="116"/>
      <c r="H23" s="116"/>
      <c r="I23" s="116"/>
      <c r="J23" s="116"/>
      <c r="K23" s="117" t="n">
        <f aca="false">SUM(K21:K22)</f>
        <v>0</v>
      </c>
      <c r="L23" s="117" t="n">
        <f aca="false">SUM(L21:L22)</f>
        <v>0</v>
      </c>
      <c r="M23" s="117" t="n">
        <f aca="false">SUM(M21:M22)</f>
        <v>0</v>
      </c>
      <c r="N23" s="117" t="n">
        <f aca="false">SUM(N21:N22)</f>
        <v>0</v>
      </c>
      <c r="O23" s="118" t="n">
        <f aca="false">SUM(O21:O22)</f>
        <v>0</v>
      </c>
      <c r="P23" s="118" t="n">
        <f aca="false">SUM(P21:P22)</f>
        <v>0</v>
      </c>
      <c r="Q23" s="118" t="n">
        <f aca="false">SUM(Q21:Q22)</f>
        <v>0</v>
      </c>
      <c r="R23" s="118" t="n">
        <f aca="false">SUM(R21:R22)</f>
        <v>0</v>
      </c>
      <c r="S23" s="118" t="n">
        <f aca="false">SUM(S21:S22)</f>
        <v>0</v>
      </c>
      <c r="T23" s="118" t="n">
        <f aca="false">SUM(T21:T22)</f>
        <v>0</v>
      </c>
      <c r="U23" s="118" t="n">
        <f aca="false">SUM(U21:U22)</f>
        <v>0</v>
      </c>
      <c r="V23" s="118" t="n">
        <f aca="false">SUM(V21:V22)</f>
        <v>0</v>
      </c>
      <c r="W23" s="117" t="n">
        <f aca="false">SUM(W21:W22)</f>
        <v>0</v>
      </c>
      <c r="X23" s="117" t="n">
        <f aca="false">SUM(X21:X22)</f>
        <v>0</v>
      </c>
      <c r="Y23" s="117" t="n">
        <f aca="false">SUM(Y21:Y22)</f>
        <v>0</v>
      </c>
      <c r="Z23" s="117" t="n">
        <f aca="false">SUM(Z21:Z22)</f>
        <v>0</v>
      </c>
    </row>
    <row r="24" s="52" customFormat="true" ht="24.75" hidden="false" customHeight="true" outlineLevel="0" collapsed="false">
      <c r="A24" s="28"/>
      <c r="B24" s="28"/>
      <c r="C24" s="120" t="s">
        <v>144</v>
      </c>
      <c r="D24" s="120"/>
      <c r="E24" s="120"/>
      <c r="F24" s="120"/>
      <c r="G24" s="120"/>
      <c r="H24" s="120"/>
      <c r="I24" s="120"/>
      <c r="J24" s="120"/>
      <c r="K24" s="121" t="n">
        <f aca="false">SUM(K23)</f>
        <v>0</v>
      </c>
      <c r="L24" s="121" t="n">
        <f aca="false">SUM(L23)</f>
        <v>0</v>
      </c>
      <c r="M24" s="121" t="n">
        <f aca="false">SUM(M23)</f>
        <v>0</v>
      </c>
      <c r="N24" s="121" t="n">
        <f aca="false">SUM(N23)</f>
        <v>0</v>
      </c>
      <c r="O24" s="122" t="n">
        <f aca="false">SUM(O23)</f>
        <v>0</v>
      </c>
      <c r="P24" s="122" t="n">
        <f aca="false">SUM(P23)</f>
        <v>0</v>
      </c>
      <c r="Q24" s="122" t="n">
        <f aca="false">SUM(Q23)</f>
        <v>0</v>
      </c>
      <c r="R24" s="122" t="n">
        <f aca="false">SUM(R23)</f>
        <v>0</v>
      </c>
      <c r="S24" s="122" t="n">
        <f aca="false">SUM(S23)</f>
        <v>0</v>
      </c>
      <c r="T24" s="122" t="n">
        <f aca="false">SUM(T23)</f>
        <v>0</v>
      </c>
      <c r="U24" s="122" t="n">
        <f aca="false">SUM(U23)</f>
        <v>0</v>
      </c>
      <c r="V24" s="122" t="n">
        <f aca="false">SUM(V23)</f>
        <v>0</v>
      </c>
      <c r="W24" s="121" t="n">
        <f aca="false">SUM(W23)</f>
        <v>0</v>
      </c>
      <c r="X24" s="121" t="n">
        <f aca="false">SUM(X23)</f>
        <v>0</v>
      </c>
      <c r="Y24" s="121" t="n">
        <f aca="false">SUM(Y23)</f>
        <v>0</v>
      </c>
      <c r="Z24" s="121" t="n">
        <f aca="false">SUM(Z23)</f>
        <v>0</v>
      </c>
    </row>
    <row r="25" customFormat="false" ht="54.75" hidden="false" customHeight="true" outlineLevel="0" collapsed="false">
      <c r="A25" s="28"/>
      <c r="B25" s="28"/>
      <c r="C25" s="56" t="s">
        <v>145</v>
      </c>
      <c r="D25" s="56" t="s">
        <v>145</v>
      </c>
      <c r="E25" s="108" t="s">
        <v>146</v>
      </c>
      <c r="F25" s="30" t="s">
        <v>147</v>
      </c>
      <c r="G25" s="56" t="s">
        <v>148</v>
      </c>
      <c r="H25" s="41" t="s">
        <v>135</v>
      </c>
      <c r="I25" s="48" t="s">
        <v>63</v>
      </c>
      <c r="J25" s="109"/>
      <c r="K25" s="110" t="n">
        <v>304964449</v>
      </c>
      <c r="L25" s="129"/>
      <c r="M25" s="129"/>
      <c r="N25" s="129" t="n">
        <f aca="false">SUM(K25:M25)</f>
        <v>304964449</v>
      </c>
      <c r="O25" s="58"/>
      <c r="P25" s="42" t="n">
        <v>0</v>
      </c>
      <c r="Q25" s="42"/>
      <c r="R25" s="43" t="n">
        <f aca="false">+O25+P25+Q25</f>
        <v>0</v>
      </c>
      <c r="S25" s="113" t="n">
        <v>81552000</v>
      </c>
      <c r="T25" s="42"/>
      <c r="U25" s="42"/>
      <c r="V25" s="43" t="n">
        <f aca="false">SUM(S25:U25)</f>
        <v>81552000</v>
      </c>
      <c r="W25" s="115" t="n">
        <f aca="false">SUM(K25-O25+S25)</f>
        <v>386516449</v>
      </c>
      <c r="X25" s="115" t="n">
        <f aca="false">SUM(L25-P25+T25)</f>
        <v>0</v>
      </c>
      <c r="Y25" s="115" t="n">
        <f aca="false">SUM(M25-Q25+U25)</f>
        <v>0</v>
      </c>
      <c r="Z25" s="125" t="n">
        <f aca="false">W25+X25+Y25</f>
        <v>386516449</v>
      </c>
    </row>
    <row r="26" customFormat="false" ht="54.75" hidden="false" customHeight="true" outlineLevel="0" collapsed="false">
      <c r="A26" s="28"/>
      <c r="B26" s="28"/>
      <c r="C26" s="56" t="s">
        <v>145</v>
      </c>
      <c r="D26" s="56" t="s">
        <v>145</v>
      </c>
      <c r="E26" s="108" t="s">
        <v>146</v>
      </c>
      <c r="F26" s="30" t="s">
        <v>147</v>
      </c>
      <c r="G26" s="56" t="s">
        <v>148</v>
      </c>
      <c r="H26" s="41" t="s">
        <v>65</v>
      </c>
      <c r="I26" s="48" t="s">
        <v>38</v>
      </c>
      <c r="J26" s="109"/>
      <c r="K26" s="110" t="n">
        <v>90000000</v>
      </c>
      <c r="L26" s="129"/>
      <c r="M26" s="129" t="n">
        <v>0</v>
      </c>
      <c r="N26" s="129" t="n">
        <f aca="false">SUM(K26:M26)</f>
        <v>90000000</v>
      </c>
      <c r="O26" s="113" t="n">
        <v>5000000</v>
      </c>
      <c r="P26" s="42" t="n">
        <v>0</v>
      </c>
      <c r="Q26" s="42"/>
      <c r="R26" s="43" t="n">
        <f aca="false">+O26+P26+Q26</f>
        <v>5000000</v>
      </c>
      <c r="S26" s="39"/>
      <c r="T26" s="42"/>
      <c r="U26" s="42"/>
      <c r="V26" s="43" t="n">
        <f aca="false">SUM(S26:U26)</f>
        <v>0</v>
      </c>
      <c r="W26" s="115" t="n">
        <f aca="false">SUM(K26-O26+S26)</f>
        <v>85000000</v>
      </c>
      <c r="X26" s="115" t="n">
        <f aca="false">SUM(L26-P26+T26)</f>
        <v>0</v>
      </c>
      <c r="Y26" s="115" t="n">
        <f aca="false">SUM(M26-Q26+U26)</f>
        <v>0</v>
      </c>
      <c r="Z26" s="125" t="n">
        <f aca="false">W26+X26+Y26</f>
        <v>85000000</v>
      </c>
    </row>
    <row r="27" s="49" customFormat="true" ht="12" hidden="false" customHeight="true" outlineLevel="0" collapsed="false">
      <c r="A27" s="28"/>
      <c r="B27" s="28"/>
      <c r="C27" s="116" t="s">
        <v>149</v>
      </c>
      <c r="D27" s="116"/>
      <c r="E27" s="116"/>
      <c r="F27" s="116"/>
      <c r="G27" s="116"/>
      <c r="H27" s="116"/>
      <c r="I27" s="116"/>
      <c r="J27" s="116"/>
      <c r="K27" s="117" t="n">
        <f aca="false">SUM(K25:K26)</f>
        <v>394964449</v>
      </c>
      <c r="L27" s="117" t="n">
        <f aca="false">SUM(L25:L26)</f>
        <v>0</v>
      </c>
      <c r="M27" s="117" t="n">
        <f aca="false">SUM(M25:M26)</f>
        <v>0</v>
      </c>
      <c r="N27" s="117" t="n">
        <f aca="false">SUM(N25:N26)</f>
        <v>394964449</v>
      </c>
      <c r="O27" s="118" t="n">
        <f aca="false">SUM(O25:O26)</f>
        <v>5000000</v>
      </c>
      <c r="P27" s="118" t="n">
        <f aca="false">SUM(P25:P26)</f>
        <v>0</v>
      </c>
      <c r="Q27" s="118" t="n">
        <f aca="false">SUM(Q25:Q26)</f>
        <v>0</v>
      </c>
      <c r="R27" s="118" t="n">
        <f aca="false">SUM(R25:R26)</f>
        <v>5000000</v>
      </c>
      <c r="S27" s="118" t="n">
        <f aca="false">SUM(S25:S26)</f>
        <v>81552000</v>
      </c>
      <c r="T27" s="118" t="n">
        <f aca="false">SUM(T25:T26)</f>
        <v>0</v>
      </c>
      <c r="U27" s="118" t="n">
        <f aca="false">SUM(U25:U26)</f>
        <v>0</v>
      </c>
      <c r="V27" s="118" t="n">
        <f aca="false">SUM(V25:V26)</f>
        <v>81552000</v>
      </c>
      <c r="W27" s="117" t="n">
        <f aca="false">SUM(W25:W26)</f>
        <v>471516449</v>
      </c>
      <c r="X27" s="117" t="n">
        <f aca="false">SUM(X25:X26)</f>
        <v>0</v>
      </c>
      <c r="Y27" s="117" t="n">
        <f aca="false">SUM(Y25:Y26)</f>
        <v>0</v>
      </c>
      <c r="Z27" s="117" t="n">
        <f aca="false">SUM(Z25:Z26)</f>
        <v>471516449</v>
      </c>
    </row>
    <row r="28" s="52" customFormat="true" ht="24.75" hidden="false" customHeight="true" outlineLevel="0" collapsed="false">
      <c r="A28" s="28"/>
      <c r="B28" s="28"/>
      <c r="C28" s="120" t="s">
        <v>150</v>
      </c>
      <c r="D28" s="120"/>
      <c r="E28" s="120"/>
      <c r="F28" s="120"/>
      <c r="G28" s="120"/>
      <c r="H28" s="120"/>
      <c r="I28" s="120"/>
      <c r="J28" s="120"/>
      <c r="K28" s="121" t="n">
        <f aca="false">SUM(K27)</f>
        <v>394964449</v>
      </c>
      <c r="L28" s="121" t="n">
        <f aca="false">SUM(L27)</f>
        <v>0</v>
      </c>
      <c r="M28" s="121" t="n">
        <f aca="false">SUM(M27)</f>
        <v>0</v>
      </c>
      <c r="N28" s="121" t="n">
        <f aca="false">SUM(N27)</f>
        <v>394964449</v>
      </c>
      <c r="O28" s="122" t="n">
        <f aca="false">SUM(O27)</f>
        <v>5000000</v>
      </c>
      <c r="P28" s="122" t="n">
        <f aca="false">SUM(P27)</f>
        <v>0</v>
      </c>
      <c r="Q28" s="122" t="n">
        <f aca="false">SUM(Q27)</f>
        <v>0</v>
      </c>
      <c r="R28" s="122" t="n">
        <f aca="false">SUM(R27)</f>
        <v>5000000</v>
      </c>
      <c r="S28" s="122" t="n">
        <f aca="false">SUM(S27)</f>
        <v>81552000</v>
      </c>
      <c r="T28" s="122" t="n">
        <f aca="false">SUM(T27)</f>
        <v>0</v>
      </c>
      <c r="U28" s="122" t="n">
        <f aca="false">SUM(U27)</f>
        <v>0</v>
      </c>
      <c r="V28" s="122" t="n">
        <f aca="false">SUM(V27)</f>
        <v>81552000</v>
      </c>
      <c r="W28" s="121" t="n">
        <f aca="false">SUM(W27)</f>
        <v>471516449</v>
      </c>
      <c r="X28" s="121" t="n">
        <f aca="false">SUM(X27)</f>
        <v>0</v>
      </c>
      <c r="Y28" s="121" t="n">
        <f aca="false">SUM(Y27)</f>
        <v>0</v>
      </c>
      <c r="Z28" s="121" t="n">
        <f aca="false">SUM(Z27)</f>
        <v>471516449</v>
      </c>
    </row>
    <row r="29" s="49" customFormat="true" ht="37.5" hidden="false" customHeight="true" outlineLevel="0" collapsed="false">
      <c r="A29" s="28"/>
      <c r="B29" s="130" t="s">
        <v>151</v>
      </c>
      <c r="C29" s="130"/>
      <c r="D29" s="130"/>
      <c r="E29" s="130"/>
      <c r="F29" s="130"/>
      <c r="G29" s="130"/>
      <c r="H29" s="130"/>
      <c r="I29" s="130"/>
      <c r="J29" s="130"/>
      <c r="K29" s="131" t="n">
        <f aca="false">K15+K20+K24+K28</f>
        <v>624964449</v>
      </c>
      <c r="L29" s="131" t="n">
        <f aca="false">L15+L20+L24+L28</f>
        <v>0</v>
      </c>
      <c r="M29" s="131" t="n">
        <f aca="false">M15+M20+M24+M28</f>
        <v>0</v>
      </c>
      <c r="N29" s="131" t="n">
        <f aca="false">N15+N20+N24+N28</f>
        <v>624964449</v>
      </c>
      <c r="O29" s="132" t="n">
        <f aca="false">O15+O20+O24</f>
        <v>13000000</v>
      </c>
      <c r="P29" s="132" t="n">
        <f aca="false">P15+P20+P24</f>
        <v>0</v>
      </c>
      <c r="Q29" s="132" t="n">
        <f aca="false">Q15+Q20+Q24</f>
        <v>0</v>
      </c>
      <c r="R29" s="132" t="n">
        <f aca="false">R15+R20+R24</f>
        <v>13000000</v>
      </c>
      <c r="S29" s="132" t="n">
        <f aca="false">S15+S20+S24</f>
        <v>0</v>
      </c>
      <c r="T29" s="132" t="n">
        <f aca="false">T15+T20+T24</f>
        <v>0</v>
      </c>
      <c r="U29" s="132" t="n">
        <f aca="false">U15+U20+U24</f>
        <v>0</v>
      </c>
      <c r="V29" s="132" t="n">
        <f aca="false">V15+V20+V24</f>
        <v>0</v>
      </c>
      <c r="W29" s="131" t="n">
        <f aca="false">W15+W20+W24+W28</f>
        <v>688516449</v>
      </c>
      <c r="X29" s="131" t="n">
        <f aca="false">X15+X20+X24+X28</f>
        <v>0</v>
      </c>
      <c r="Y29" s="131" t="n">
        <f aca="false">Y15+Y20+Y24+Y28</f>
        <v>0</v>
      </c>
      <c r="Z29" s="131" t="n">
        <f aca="false">Z15+Z20+Z24+Z28</f>
        <v>688516449</v>
      </c>
    </row>
    <row r="30" customFormat="false" ht="54" hidden="false" customHeight="true" outlineLevel="0" collapsed="false">
      <c r="A30" s="28" t="s">
        <v>122</v>
      </c>
      <c r="B30" s="28" t="s">
        <v>152</v>
      </c>
      <c r="C30" s="56" t="s">
        <v>153</v>
      </c>
      <c r="D30" s="29" t="s">
        <v>153</v>
      </c>
      <c r="E30" s="108" t="s">
        <v>154</v>
      </c>
      <c r="F30" s="30" t="s">
        <v>155</v>
      </c>
      <c r="G30" s="63" t="s">
        <v>156</v>
      </c>
      <c r="H30" s="40" t="s">
        <v>62</v>
      </c>
      <c r="I30" s="48" t="s">
        <v>63</v>
      </c>
      <c r="J30" s="133"/>
      <c r="K30" s="110" t="n">
        <v>31000000</v>
      </c>
      <c r="L30" s="134"/>
      <c r="M30" s="112"/>
      <c r="N30" s="112" t="n">
        <f aca="false">SUM(K30:M30)</f>
        <v>31000000</v>
      </c>
      <c r="O30" s="65"/>
      <c r="P30" s="36"/>
      <c r="Q30" s="36" t="n">
        <v>0</v>
      </c>
      <c r="R30" s="37" t="n">
        <f aca="false">+O30+P30+Q30</f>
        <v>0</v>
      </c>
      <c r="S30" s="39" t="n">
        <v>0</v>
      </c>
      <c r="T30" s="36" t="n">
        <v>0</v>
      </c>
      <c r="U30" s="36" t="n">
        <v>0</v>
      </c>
      <c r="V30" s="37" t="n">
        <f aca="false">+S30+T30+U30</f>
        <v>0</v>
      </c>
      <c r="W30" s="114" t="n">
        <f aca="false">SUM(K30-O30+S30)</f>
        <v>31000000</v>
      </c>
      <c r="X30" s="114" t="n">
        <f aca="false">SUM(L30-P30+T30)</f>
        <v>0</v>
      </c>
      <c r="Y30" s="114" t="n">
        <f aca="false">SUM(M30-Q30+U30)</f>
        <v>0</v>
      </c>
      <c r="Z30" s="135" t="n">
        <f aca="false">W30+X30+Y30</f>
        <v>31000000</v>
      </c>
    </row>
    <row r="31" customFormat="false" ht="54" hidden="false" customHeight="true" outlineLevel="0" collapsed="false">
      <c r="A31" s="28"/>
      <c r="B31" s="28"/>
      <c r="C31" s="56" t="s">
        <v>153</v>
      </c>
      <c r="D31" s="29" t="s">
        <v>153</v>
      </c>
      <c r="E31" s="108" t="s">
        <v>154</v>
      </c>
      <c r="F31" s="30" t="s">
        <v>155</v>
      </c>
      <c r="G31" s="63" t="s">
        <v>156</v>
      </c>
      <c r="H31" s="41" t="s">
        <v>65</v>
      </c>
      <c r="I31" s="48" t="s">
        <v>38</v>
      </c>
      <c r="J31" s="109"/>
      <c r="K31" s="110" t="n">
        <v>149853000</v>
      </c>
      <c r="L31" s="134"/>
      <c r="M31" s="112"/>
      <c r="N31" s="112" t="n">
        <f aca="false">SUM(K31:M31)</f>
        <v>149853000</v>
      </c>
      <c r="O31" s="65" t="n">
        <v>0</v>
      </c>
      <c r="P31" s="36"/>
      <c r="Q31" s="36"/>
      <c r="R31" s="37" t="n">
        <f aca="false">+O31+P31+Q31</f>
        <v>0</v>
      </c>
      <c r="S31" s="39"/>
      <c r="T31" s="36" t="n">
        <v>0</v>
      </c>
      <c r="U31" s="36"/>
      <c r="V31" s="37" t="n">
        <f aca="false">+S31+T31+U31</f>
        <v>0</v>
      </c>
      <c r="W31" s="114" t="n">
        <f aca="false">SUM(K31-O31+S31)</f>
        <v>149853000</v>
      </c>
      <c r="X31" s="114" t="n">
        <f aca="false">SUM(L31-P31+T31)</f>
        <v>0</v>
      </c>
      <c r="Y31" s="114" t="n">
        <f aca="false">SUM(M31-Q31+U31)</f>
        <v>0</v>
      </c>
      <c r="Z31" s="135" t="n">
        <f aca="false">W31+X31+Y31</f>
        <v>149853000</v>
      </c>
    </row>
    <row r="32" customFormat="false" ht="54" hidden="false" customHeight="true" outlineLevel="0" collapsed="false">
      <c r="A32" s="28"/>
      <c r="B32" s="28"/>
      <c r="C32" s="56" t="s">
        <v>153</v>
      </c>
      <c r="D32" s="29" t="s">
        <v>153</v>
      </c>
      <c r="E32" s="108" t="s">
        <v>154</v>
      </c>
      <c r="F32" s="30" t="s">
        <v>155</v>
      </c>
      <c r="G32" s="63" t="s">
        <v>157</v>
      </c>
      <c r="H32" s="40" t="s">
        <v>62</v>
      </c>
      <c r="I32" s="48" t="s">
        <v>63</v>
      </c>
      <c r="J32" s="41"/>
      <c r="K32" s="136" t="n">
        <v>0</v>
      </c>
      <c r="L32" s="110" t="n">
        <v>310147000</v>
      </c>
      <c r="M32" s="112"/>
      <c r="N32" s="112" t="n">
        <f aca="false">SUM(K32:M32)</f>
        <v>310147000</v>
      </c>
      <c r="O32" s="65"/>
      <c r="P32" s="36"/>
      <c r="Q32" s="36"/>
      <c r="R32" s="37" t="n">
        <f aca="false">+O32+P32+Q32</f>
        <v>0</v>
      </c>
      <c r="S32" s="39"/>
      <c r="T32" s="36" t="n">
        <v>0</v>
      </c>
      <c r="U32" s="36"/>
      <c r="V32" s="37" t="n">
        <f aca="false">+S32+T32+U32</f>
        <v>0</v>
      </c>
      <c r="W32" s="114" t="n">
        <f aca="false">SUM(K32-O32+S32)</f>
        <v>0</v>
      </c>
      <c r="X32" s="114" t="n">
        <f aca="false">SUM(L32-P32+T32)</f>
        <v>310147000</v>
      </c>
      <c r="Y32" s="114" t="n">
        <f aca="false">SUM(M32-Q32+U32)</f>
        <v>0</v>
      </c>
      <c r="Z32" s="135" t="n">
        <f aca="false">W32+X32+Y32</f>
        <v>310147000</v>
      </c>
    </row>
    <row r="33" customFormat="false" ht="54" hidden="false" customHeight="true" outlineLevel="0" collapsed="false">
      <c r="A33" s="28"/>
      <c r="B33" s="28"/>
      <c r="C33" s="56" t="s">
        <v>153</v>
      </c>
      <c r="D33" s="29" t="s">
        <v>153</v>
      </c>
      <c r="E33" s="108" t="s">
        <v>154</v>
      </c>
      <c r="F33" s="30" t="s">
        <v>155</v>
      </c>
      <c r="G33" s="63" t="s">
        <v>157</v>
      </c>
      <c r="H33" s="41" t="s">
        <v>65</v>
      </c>
      <c r="I33" s="48" t="s">
        <v>38</v>
      </c>
      <c r="J33" s="41"/>
      <c r="K33" s="136" t="n">
        <v>0</v>
      </c>
      <c r="L33" s="126" t="n">
        <v>398000000</v>
      </c>
      <c r="M33" s="112"/>
      <c r="N33" s="112" t="n">
        <f aca="false">SUM(K33:M33)</f>
        <v>398000000</v>
      </c>
      <c r="O33" s="65"/>
      <c r="P33" s="36"/>
      <c r="Q33" s="36"/>
      <c r="R33" s="37" t="n">
        <f aca="false">+O33+P33+Q33</f>
        <v>0</v>
      </c>
      <c r="S33" s="39"/>
      <c r="T33" s="36" t="n">
        <v>0</v>
      </c>
      <c r="U33" s="36"/>
      <c r="V33" s="37" t="n">
        <f aca="false">+S33+T33+U33</f>
        <v>0</v>
      </c>
      <c r="W33" s="114" t="n">
        <f aca="false">SUM(K33-O33+S33)</f>
        <v>0</v>
      </c>
      <c r="X33" s="114" t="n">
        <f aca="false">SUM(L33-P33+T33)</f>
        <v>398000000</v>
      </c>
      <c r="Y33" s="114" t="n">
        <f aca="false">SUM(M33-Q33+U33)</f>
        <v>0</v>
      </c>
      <c r="Z33" s="135" t="n">
        <f aca="false">W33+X33+Y33</f>
        <v>398000000</v>
      </c>
    </row>
    <row r="34" s="49" customFormat="true" ht="12" hidden="false" customHeight="true" outlineLevel="0" collapsed="false">
      <c r="A34" s="28"/>
      <c r="B34" s="28"/>
      <c r="C34" s="116" t="s">
        <v>158</v>
      </c>
      <c r="D34" s="116"/>
      <c r="E34" s="116"/>
      <c r="F34" s="116"/>
      <c r="G34" s="116"/>
      <c r="H34" s="116"/>
      <c r="I34" s="116"/>
      <c r="J34" s="116"/>
      <c r="K34" s="117" t="n">
        <f aca="false">SUM(K30:K33)</f>
        <v>180853000</v>
      </c>
      <c r="L34" s="117" t="n">
        <f aca="false">SUM(L30:L33)</f>
        <v>708147000</v>
      </c>
      <c r="M34" s="117" t="n">
        <f aca="false">SUM(M30:M33)</f>
        <v>0</v>
      </c>
      <c r="N34" s="117" t="n">
        <f aca="false">SUM(N30:N33)</f>
        <v>889000000</v>
      </c>
      <c r="O34" s="118" t="n">
        <f aca="false">SUM(O30:O33)</f>
        <v>0</v>
      </c>
      <c r="P34" s="118" t="n">
        <f aca="false">SUM(P30:P33)</f>
        <v>0</v>
      </c>
      <c r="Q34" s="118" t="n">
        <f aca="false">SUM(Q30:Q33)</f>
        <v>0</v>
      </c>
      <c r="R34" s="118" t="n">
        <f aca="false">SUM(R30:R33)</f>
        <v>0</v>
      </c>
      <c r="S34" s="118" t="n">
        <f aca="false">SUM(S30:S33)</f>
        <v>0</v>
      </c>
      <c r="T34" s="118" t="n">
        <f aca="false">SUM(T30:T33)</f>
        <v>0</v>
      </c>
      <c r="U34" s="118" t="n">
        <f aca="false">SUM(U30:U33)</f>
        <v>0</v>
      </c>
      <c r="V34" s="118" t="n">
        <f aca="false">SUM(V30:V33)</f>
        <v>0</v>
      </c>
      <c r="W34" s="117" t="n">
        <f aca="false">SUM(W30:W33)</f>
        <v>180853000</v>
      </c>
      <c r="X34" s="117" t="n">
        <f aca="false">SUM(X30:X33)</f>
        <v>708147000</v>
      </c>
      <c r="Y34" s="117" t="n">
        <f aca="false">SUM(Y30:Y33)</f>
        <v>0</v>
      </c>
      <c r="Z34" s="117" t="n">
        <f aca="false">SUM(Z30:Z33)</f>
        <v>889000000</v>
      </c>
    </row>
    <row r="35" s="52" customFormat="true" ht="24.75" hidden="false" customHeight="true" outlineLevel="0" collapsed="false">
      <c r="A35" s="28"/>
      <c r="B35" s="28"/>
      <c r="C35" s="120" t="s">
        <v>159</v>
      </c>
      <c r="D35" s="120"/>
      <c r="E35" s="120"/>
      <c r="F35" s="120"/>
      <c r="G35" s="120"/>
      <c r="H35" s="120"/>
      <c r="I35" s="120"/>
      <c r="J35" s="120"/>
      <c r="K35" s="121" t="n">
        <f aca="false">K34</f>
        <v>180853000</v>
      </c>
      <c r="L35" s="121" t="n">
        <f aca="false">L34</f>
        <v>708147000</v>
      </c>
      <c r="M35" s="121" t="n">
        <f aca="false">M34</f>
        <v>0</v>
      </c>
      <c r="N35" s="121" t="n">
        <f aca="false">N34</f>
        <v>889000000</v>
      </c>
      <c r="O35" s="122" t="n">
        <f aca="false">O34</f>
        <v>0</v>
      </c>
      <c r="P35" s="122" t="n">
        <f aca="false">P34</f>
        <v>0</v>
      </c>
      <c r="Q35" s="122" t="n">
        <f aca="false">Q34</f>
        <v>0</v>
      </c>
      <c r="R35" s="122" t="n">
        <f aca="false">R34</f>
        <v>0</v>
      </c>
      <c r="S35" s="122" t="n">
        <f aca="false">S34</f>
        <v>0</v>
      </c>
      <c r="T35" s="122" t="n">
        <f aca="false">T34</f>
        <v>0</v>
      </c>
      <c r="U35" s="122" t="n">
        <f aca="false">U34</f>
        <v>0</v>
      </c>
      <c r="V35" s="122" t="n">
        <f aca="false">V34</f>
        <v>0</v>
      </c>
      <c r="W35" s="121" t="n">
        <f aca="false">W34</f>
        <v>180853000</v>
      </c>
      <c r="X35" s="121" t="n">
        <f aca="false">X34</f>
        <v>708147000</v>
      </c>
      <c r="Y35" s="121" t="n">
        <f aca="false">Y34</f>
        <v>0</v>
      </c>
      <c r="Z35" s="121" t="n">
        <f aca="false">Z34</f>
        <v>889000000</v>
      </c>
    </row>
    <row r="36" customFormat="false" ht="53.25" hidden="false" customHeight="true" outlineLevel="0" collapsed="false">
      <c r="A36" s="28"/>
      <c r="B36" s="28"/>
      <c r="C36" s="69" t="s">
        <v>160</v>
      </c>
      <c r="D36" s="69" t="s">
        <v>160</v>
      </c>
      <c r="E36" s="108" t="s">
        <v>161</v>
      </c>
      <c r="F36" s="30" t="s">
        <v>162</v>
      </c>
      <c r="G36" s="69" t="s">
        <v>163</v>
      </c>
      <c r="H36" s="41" t="s">
        <v>65</v>
      </c>
      <c r="I36" s="48" t="s">
        <v>38</v>
      </c>
      <c r="J36" s="109"/>
      <c r="K36" s="110" t="n">
        <v>896072685</v>
      </c>
      <c r="L36" s="129"/>
      <c r="M36" s="129"/>
      <c r="N36" s="112" t="n">
        <f aca="false">SUM(K36:M36)</f>
        <v>896072685</v>
      </c>
      <c r="O36" s="113" t="n">
        <f aca="false">68552000-5000000</f>
        <v>63552000</v>
      </c>
      <c r="P36" s="42" t="n">
        <v>0</v>
      </c>
      <c r="Q36" s="42" t="n">
        <v>0</v>
      </c>
      <c r="R36" s="43" t="n">
        <f aca="false">+O36+P36+Q36</f>
        <v>63552000</v>
      </c>
      <c r="S36" s="113" t="n">
        <v>0</v>
      </c>
      <c r="T36" s="36" t="n">
        <v>0</v>
      </c>
      <c r="U36" s="36" t="n">
        <v>0</v>
      </c>
      <c r="V36" s="37" t="n">
        <f aca="false">+S36+T36+U36</f>
        <v>0</v>
      </c>
      <c r="W36" s="114" t="n">
        <f aca="false">SUM(K36-O36+S36)</f>
        <v>832520685</v>
      </c>
      <c r="X36" s="114" t="n">
        <f aca="false">SUM(L36-P36+T36)</f>
        <v>0</v>
      </c>
      <c r="Y36" s="114" t="n">
        <f aca="false">SUM(M36-Q36+U36)</f>
        <v>0</v>
      </c>
      <c r="Z36" s="135" t="n">
        <f aca="false">W36+X36+Y36</f>
        <v>832520685</v>
      </c>
    </row>
    <row r="37" customFormat="false" ht="53.25" hidden="false" customHeight="true" outlineLevel="0" collapsed="false">
      <c r="A37" s="28"/>
      <c r="B37" s="28"/>
      <c r="C37" s="69" t="s">
        <v>160</v>
      </c>
      <c r="D37" s="69" t="s">
        <v>160</v>
      </c>
      <c r="E37" s="108" t="s">
        <v>161</v>
      </c>
      <c r="F37" s="30" t="s">
        <v>162</v>
      </c>
      <c r="G37" s="69" t="s">
        <v>163</v>
      </c>
      <c r="H37" s="41" t="s">
        <v>93</v>
      </c>
      <c r="I37" s="48" t="s">
        <v>94</v>
      </c>
      <c r="J37" s="137"/>
      <c r="K37" s="110" t="n">
        <v>315817000</v>
      </c>
      <c r="L37" s="129"/>
      <c r="M37" s="126" t="n">
        <v>3581000</v>
      </c>
      <c r="N37" s="112" t="n">
        <f aca="false">SUM(K37:M37)</f>
        <v>319398000</v>
      </c>
      <c r="O37" s="65" t="n">
        <v>0</v>
      </c>
      <c r="P37" s="36"/>
      <c r="Q37" s="36"/>
      <c r="R37" s="37" t="n">
        <f aca="false">+O37+P37+Q37</f>
        <v>0</v>
      </c>
      <c r="S37" s="39"/>
      <c r="T37" s="36"/>
      <c r="U37" s="36"/>
      <c r="V37" s="37" t="n">
        <f aca="false">+S37+T37+U37</f>
        <v>0</v>
      </c>
      <c r="W37" s="114" t="n">
        <f aca="false">SUM(K37-O37+S37)</f>
        <v>315817000</v>
      </c>
      <c r="X37" s="114" t="n">
        <f aca="false">SUM(L37-P37+T37)</f>
        <v>0</v>
      </c>
      <c r="Y37" s="114" t="n">
        <f aca="false">SUM(M37-Q37+U37)</f>
        <v>3581000</v>
      </c>
      <c r="Z37" s="135" t="n">
        <f aca="false">W37+X37+Y37</f>
        <v>319398000</v>
      </c>
    </row>
    <row r="38" customFormat="false" ht="53.25" hidden="false" customHeight="true" outlineLevel="0" collapsed="false">
      <c r="A38" s="28"/>
      <c r="B38" s="28"/>
      <c r="C38" s="69" t="s">
        <v>160</v>
      </c>
      <c r="D38" s="69" t="s">
        <v>160</v>
      </c>
      <c r="E38" s="108" t="s">
        <v>161</v>
      </c>
      <c r="F38" s="30" t="s">
        <v>162</v>
      </c>
      <c r="G38" s="69" t="s">
        <v>163</v>
      </c>
      <c r="H38" s="41" t="s">
        <v>91</v>
      </c>
      <c r="I38" s="48" t="s">
        <v>92</v>
      </c>
      <c r="J38" s="41"/>
      <c r="K38" s="128" t="n">
        <v>0</v>
      </c>
      <c r="L38" s="129"/>
      <c r="M38" s="129"/>
      <c r="N38" s="112" t="n">
        <f aca="false">SUM(K38:M38)</f>
        <v>0</v>
      </c>
      <c r="O38" s="65"/>
      <c r="P38" s="36"/>
      <c r="Q38" s="36"/>
      <c r="R38" s="37"/>
      <c r="S38" s="39"/>
      <c r="T38" s="36"/>
      <c r="U38" s="36"/>
      <c r="V38" s="37" t="n">
        <f aca="false">+S38+T38+U38</f>
        <v>0</v>
      </c>
      <c r="W38" s="114" t="n">
        <f aca="false">SUM(K38-O38+S38)</f>
        <v>0</v>
      </c>
      <c r="X38" s="114" t="n">
        <f aca="false">SUM(L38-P38+T38)</f>
        <v>0</v>
      </c>
      <c r="Y38" s="114" t="n">
        <f aca="false">SUM(M38-Q38+U38)</f>
        <v>0</v>
      </c>
      <c r="Z38" s="135" t="n">
        <f aca="false">W38+X38+Y38</f>
        <v>0</v>
      </c>
    </row>
    <row r="39" customFormat="false" ht="53.25" hidden="false" customHeight="true" outlineLevel="0" collapsed="false">
      <c r="A39" s="28"/>
      <c r="B39" s="28"/>
      <c r="C39" s="69" t="s">
        <v>160</v>
      </c>
      <c r="D39" s="69" t="s">
        <v>160</v>
      </c>
      <c r="E39" s="108" t="s">
        <v>161</v>
      </c>
      <c r="F39" s="30" t="s">
        <v>162</v>
      </c>
      <c r="G39" s="69" t="s">
        <v>163</v>
      </c>
      <c r="H39" s="41" t="s">
        <v>164</v>
      </c>
      <c r="I39" s="48" t="s">
        <v>165</v>
      </c>
      <c r="J39" s="41"/>
      <c r="K39" s="126" t="n">
        <v>130000000</v>
      </c>
      <c r="L39" s="129"/>
      <c r="M39" s="129"/>
      <c r="N39" s="112" t="n">
        <f aca="false">SUM(K39:M39)</f>
        <v>130000000</v>
      </c>
      <c r="O39" s="65"/>
      <c r="P39" s="36"/>
      <c r="Q39" s="36"/>
      <c r="R39" s="37"/>
      <c r="S39" s="39"/>
      <c r="T39" s="36"/>
      <c r="U39" s="36"/>
      <c r="V39" s="37" t="n">
        <f aca="false">+S39+T39+U39</f>
        <v>0</v>
      </c>
      <c r="W39" s="114" t="n">
        <f aca="false">SUM(K39-O39+S39)</f>
        <v>130000000</v>
      </c>
      <c r="X39" s="114" t="n">
        <f aca="false">SUM(L39-P39+T39)</f>
        <v>0</v>
      </c>
      <c r="Y39" s="114" t="n">
        <f aca="false">SUM(M39-Q39+U39)</f>
        <v>0</v>
      </c>
      <c r="Z39" s="135" t="n">
        <f aca="false">W39+X39+Y39</f>
        <v>130000000</v>
      </c>
    </row>
    <row r="40" s="49" customFormat="true" ht="12" hidden="false" customHeight="true" outlineLevel="0" collapsed="false">
      <c r="A40" s="28"/>
      <c r="B40" s="28"/>
      <c r="C40" s="116" t="s">
        <v>166</v>
      </c>
      <c r="D40" s="116"/>
      <c r="E40" s="116"/>
      <c r="F40" s="116"/>
      <c r="G40" s="116"/>
      <c r="H40" s="116"/>
      <c r="I40" s="116"/>
      <c r="J40" s="116"/>
      <c r="K40" s="117" t="n">
        <f aca="false">SUM(K36:K39)</f>
        <v>1341889685</v>
      </c>
      <c r="L40" s="117" t="n">
        <f aca="false">SUM(L36:L39)</f>
        <v>0</v>
      </c>
      <c r="M40" s="117" t="n">
        <f aca="false">SUM(M36:M39)</f>
        <v>3581000</v>
      </c>
      <c r="N40" s="117" t="n">
        <f aca="false">SUM(N36:N39)</f>
        <v>1345470685</v>
      </c>
      <c r="O40" s="118" t="n">
        <f aca="false">SUM(O36:O39)</f>
        <v>63552000</v>
      </c>
      <c r="P40" s="118" t="n">
        <f aca="false">SUM(P36:P39)</f>
        <v>0</v>
      </c>
      <c r="Q40" s="118" t="n">
        <f aca="false">SUM(Q36:Q39)</f>
        <v>0</v>
      </c>
      <c r="R40" s="118" t="n">
        <f aca="false">SUM(R36:R39)</f>
        <v>63552000</v>
      </c>
      <c r="S40" s="118" t="n">
        <f aca="false">SUM(S36:S39)</f>
        <v>0</v>
      </c>
      <c r="T40" s="118" t="n">
        <f aca="false">SUM(T36:T39)</f>
        <v>0</v>
      </c>
      <c r="U40" s="118" t="n">
        <f aca="false">SUM(U36:U39)</f>
        <v>0</v>
      </c>
      <c r="V40" s="118" t="n">
        <f aca="false">SUM(V36:V39)</f>
        <v>0</v>
      </c>
      <c r="W40" s="117" t="n">
        <f aca="false">SUM(W36:W39)</f>
        <v>1278337685</v>
      </c>
      <c r="X40" s="117" t="n">
        <f aca="false">SUM(X36:X39)</f>
        <v>0</v>
      </c>
      <c r="Y40" s="117" t="n">
        <f aca="false">SUM(Y36:Y39)</f>
        <v>3581000</v>
      </c>
      <c r="Z40" s="117" t="n">
        <f aca="false">SUM(Z36:Z39)</f>
        <v>1281918685</v>
      </c>
    </row>
    <row r="41" s="52" customFormat="true" ht="24.75" hidden="false" customHeight="true" outlineLevel="0" collapsed="false">
      <c r="A41" s="28"/>
      <c r="B41" s="28"/>
      <c r="C41" s="120" t="s">
        <v>167</v>
      </c>
      <c r="D41" s="120"/>
      <c r="E41" s="120"/>
      <c r="F41" s="120"/>
      <c r="G41" s="120"/>
      <c r="H41" s="120"/>
      <c r="I41" s="120"/>
      <c r="J41" s="120"/>
      <c r="K41" s="121" t="n">
        <f aca="false">K40</f>
        <v>1341889685</v>
      </c>
      <c r="L41" s="121" t="n">
        <f aca="false">L40</f>
        <v>0</v>
      </c>
      <c r="M41" s="121" t="n">
        <f aca="false">M40</f>
        <v>3581000</v>
      </c>
      <c r="N41" s="121" t="n">
        <f aca="false">N40</f>
        <v>1345470685</v>
      </c>
      <c r="O41" s="122" t="n">
        <f aca="false">O40</f>
        <v>63552000</v>
      </c>
      <c r="P41" s="122" t="n">
        <f aca="false">P40</f>
        <v>0</v>
      </c>
      <c r="Q41" s="122" t="n">
        <f aca="false">Q40</f>
        <v>0</v>
      </c>
      <c r="R41" s="122" t="n">
        <f aca="false">R40</f>
        <v>63552000</v>
      </c>
      <c r="S41" s="122" t="n">
        <f aca="false">S40</f>
        <v>0</v>
      </c>
      <c r="T41" s="122" t="n">
        <f aca="false">T40</f>
        <v>0</v>
      </c>
      <c r="U41" s="122" t="n">
        <f aca="false">U40</f>
        <v>0</v>
      </c>
      <c r="V41" s="122" t="n">
        <f aca="false">V40</f>
        <v>0</v>
      </c>
      <c r="W41" s="121" t="n">
        <f aca="false">W40</f>
        <v>1278337685</v>
      </c>
      <c r="X41" s="121" t="n">
        <f aca="false">X40</f>
        <v>0</v>
      </c>
      <c r="Y41" s="121" t="n">
        <f aca="false">Y40</f>
        <v>3581000</v>
      </c>
      <c r="Z41" s="121" t="n">
        <f aca="false">Z40</f>
        <v>1281918685</v>
      </c>
    </row>
    <row r="42" customFormat="false" ht="47.25" hidden="false" customHeight="true" outlineLevel="0" collapsed="false">
      <c r="A42" s="28"/>
      <c r="B42" s="138" t="s">
        <v>152</v>
      </c>
      <c r="C42" s="138"/>
      <c r="D42" s="138"/>
      <c r="E42" s="138"/>
      <c r="F42" s="138"/>
      <c r="G42" s="138"/>
      <c r="H42" s="138"/>
      <c r="I42" s="138"/>
      <c r="J42" s="138"/>
      <c r="K42" s="139" t="n">
        <f aca="false">K35+K41</f>
        <v>1522742685</v>
      </c>
      <c r="L42" s="139" t="n">
        <f aca="false">L35+L41</f>
        <v>708147000</v>
      </c>
      <c r="M42" s="139" t="n">
        <f aca="false">M35+M41</f>
        <v>3581000</v>
      </c>
      <c r="N42" s="139" t="n">
        <f aca="false">N35+N41</f>
        <v>2234470685</v>
      </c>
      <c r="O42" s="140" t="n">
        <f aca="false">O41+O35+O28+O24+O20+O15</f>
        <v>81552000</v>
      </c>
      <c r="P42" s="140" t="n">
        <f aca="false">P41+P35+P28+P24+P20+P15</f>
        <v>0</v>
      </c>
      <c r="Q42" s="140" t="n">
        <f aca="false">Q41+Q35+Q28+Q24+Q20+Q15</f>
        <v>0</v>
      </c>
      <c r="R42" s="140" t="n">
        <f aca="false">R41+R35+R28+R24+R20+R15</f>
        <v>81552000</v>
      </c>
      <c r="S42" s="140" t="n">
        <f aca="false">S41+S35+S28+S24+S20+S15</f>
        <v>81552000</v>
      </c>
      <c r="T42" s="140" t="n">
        <f aca="false">T41+T35+T28+T24+T20+T15</f>
        <v>0</v>
      </c>
      <c r="U42" s="140" t="n">
        <f aca="false">U41+U35+U28+U24+U20+U15</f>
        <v>0</v>
      </c>
      <c r="V42" s="140" t="n">
        <f aca="false">V41+V35+V28+V24+V20+V15</f>
        <v>81552000</v>
      </c>
      <c r="W42" s="139" t="n">
        <f aca="false">W35+W41</f>
        <v>1459190685</v>
      </c>
      <c r="X42" s="139" t="n">
        <f aca="false">X35+X41</f>
        <v>708147000</v>
      </c>
      <c r="Y42" s="139" t="n">
        <f aca="false">Y35+Y41</f>
        <v>3581000</v>
      </c>
      <c r="Z42" s="139" t="n">
        <f aca="false">Z35+Z41</f>
        <v>2170918685</v>
      </c>
    </row>
    <row r="43" customFormat="false" ht="19.5" hidden="false" customHeight="true" outlineLevel="0" collapsed="false">
      <c r="A43" s="141" t="s">
        <v>168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2" t="n">
        <f aca="false">K29+K42</f>
        <v>2147707134</v>
      </c>
      <c r="L43" s="142" t="n">
        <f aca="false">L29+L42</f>
        <v>708147000</v>
      </c>
      <c r="M43" s="142" t="n">
        <f aca="false">M29+M42</f>
        <v>3581000</v>
      </c>
      <c r="N43" s="142" t="n">
        <f aca="false">N29+N42</f>
        <v>2859435134</v>
      </c>
      <c r="O43" s="76" t="n">
        <f aca="false">O29+O42</f>
        <v>94552000</v>
      </c>
      <c r="P43" s="76" t="n">
        <f aca="false">P29+P42</f>
        <v>0</v>
      </c>
      <c r="Q43" s="76" t="n">
        <f aca="false">Q29+Q42</f>
        <v>0</v>
      </c>
      <c r="R43" s="76" t="n">
        <f aca="false">R29+R42</f>
        <v>94552000</v>
      </c>
      <c r="S43" s="76" t="n">
        <f aca="false">S29+S42</f>
        <v>81552000</v>
      </c>
      <c r="T43" s="76" t="n">
        <f aca="false">T29+T42</f>
        <v>0</v>
      </c>
      <c r="U43" s="76" t="n">
        <f aca="false">U29+U42</f>
        <v>0</v>
      </c>
      <c r="V43" s="76" t="n">
        <f aca="false">V29+V42</f>
        <v>81552000</v>
      </c>
      <c r="W43" s="142" t="n">
        <f aca="false">W29+W42</f>
        <v>2147707134</v>
      </c>
      <c r="X43" s="142" t="n">
        <f aca="false">X29+X42</f>
        <v>708147000</v>
      </c>
      <c r="Y43" s="142" t="n">
        <f aca="false">Y29+Y42</f>
        <v>3581000</v>
      </c>
      <c r="Z43" s="142" t="n">
        <f aca="false">Z29+Z42</f>
        <v>2859435134</v>
      </c>
    </row>
    <row r="44" customFormat="false" ht="30.75" hidden="false" customHeight="true" outlineLevel="0" collapsed="false">
      <c r="A44" s="143" t="s">
        <v>169</v>
      </c>
      <c r="B44" s="143"/>
      <c r="C44" s="143"/>
      <c r="D44" s="143"/>
      <c r="E44" s="143"/>
      <c r="F44" s="78" t="s">
        <v>170</v>
      </c>
      <c r="G44" s="78"/>
      <c r="H44" s="78"/>
      <c r="I44" s="78"/>
      <c r="J44" s="78"/>
      <c r="K44" s="144" t="n">
        <v>2147707134</v>
      </c>
      <c r="L44" s="144" t="n">
        <v>708147000</v>
      </c>
      <c r="M44" s="144" t="n">
        <v>3581000</v>
      </c>
      <c r="N44" s="144" t="n">
        <f aca="false">SUM(K44:M44)</f>
        <v>2859435134</v>
      </c>
      <c r="V44" s="80"/>
      <c r="W44" s="81"/>
      <c r="X44" s="81"/>
      <c r="Y44" s="81"/>
      <c r="Z44" s="81"/>
    </row>
    <row r="45" customFormat="false" ht="39.75" hidden="false" customHeight="true" outlineLevel="0" collapsed="false">
      <c r="A45" s="145"/>
      <c r="B45" s="145"/>
      <c r="C45" s="145"/>
      <c r="D45" s="146"/>
      <c r="E45" s="146"/>
      <c r="F45" s="82"/>
      <c r="G45" s="82"/>
      <c r="H45" s="82"/>
      <c r="I45" s="83"/>
      <c r="J45" s="83"/>
      <c r="K45" s="147"/>
      <c r="L45" s="147"/>
      <c r="N45" s="148" t="s">
        <v>171</v>
      </c>
      <c r="P45" s="149"/>
      <c r="T45" s="149"/>
      <c r="W45" s="88"/>
      <c r="X45" s="85"/>
      <c r="Y45" s="85"/>
      <c r="Z45" s="89" t="str">
        <f aca="false">N45</f>
        <v>Versión: 02
FECHA: 27/07/2024</v>
      </c>
    </row>
    <row r="46" customFormat="false" ht="15" hidden="false" customHeight="true" outlineLevel="0" collapsed="false">
      <c r="A46" s="90" t="s">
        <v>172</v>
      </c>
      <c r="B46" s="90"/>
      <c r="C46" s="90"/>
      <c r="D46" s="91"/>
      <c r="E46" s="91"/>
      <c r="F46" s="92" t="s">
        <v>173</v>
      </c>
      <c r="G46" s="92"/>
      <c r="H46" s="92"/>
      <c r="I46" s="93"/>
      <c r="J46" s="93"/>
      <c r="K46" s="150" t="s">
        <v>174</v>
      </c>
      <c r="L46" s="150"/>
      <c r="M46" s="151"/>
      <c r="N46" s="151"/>
      <c r="X46" s="152" t="str">
        <f aca="false">K46</f>
        <v>MIGUEL LEONARDO CALDERÓN MARÍN</v>
      </c>
      <c r="Y46" s="152"/>
      <c r="Z46" s="152"/>
    </row>
    <row r="47" s="97" customFormat="true" ht="15" hidden="false" customHeight="true" outlineLevel="0" collapsed="false">
      <c r="A47" s="96" t="s">
        <v>106</v>
      </c>
      <c r="B47" s="96"/>
      <c r="C47" s="96"/>
      <c r="F47" s="98" t="s">
        <v>107</v>
      </c>
      <c r="G47" s="98"/>
      <c r="H47" s="98"/>
      <c r="I47" s="99"/>
      <c r="J47" s="99"/>
      <c r="K47" s="153" t="s">
        <v>90</v>
      </c>
      <c r="L47" s="153"/>
      <c r="M47" s="154"/>
      <c r="N47" s="154"/>
      <c r="X47" s="155" t="str">
        <f aca="false">K47</f>
        <v>Jefe Oficina Asesora de Planeación</v>
      </c>
      <c r="Y47" s="155"/>
      <c r="Z47" s="155"/>
    </row>
    <row r="48" customFormat="false" ht="13.5" hidden="false" customHeight="false" outlineLevel="0" collapsed="false">
      <c r="M48" s="156"/>
      <c r="N48" s="156"/>
    </row>
    <row r="49" customFormat="false" ht="52.5" hidden="false" customHeight="true" outlineLevel="0" collapsed="false">
      <c r="M49" s="156"/>
      <c r="N49" s="156"/>
    </row>
    <row r="50" customFormat="false" ht="20.25" hidden="false" customHeight="true" outlineLevel="0" collapsed="false">
      <c r="M50" s="156"/>
      <c r="N50" s="156"/>
    </row>
    <row r="51" customFormat="false" ht="27" hidden="false" customHeight="true" outlineLevel="0" collapsed="false">
      <c r="M51" s="156"/>
      <c r="N51" s="156"/>
    </row>
    <row r="52" customFormat="false" ht="13.5" hidden="false" customHeight="false" outlineLevel="0" collapsed="false">
      <c r="M52" s="156"/>
      <c r="N52" s="156"/>
    </row>
    <row r="53" customFormat="false" ht="13.5" hidden="false" customHeight="false" outlineLevel="0" collapsed="false">
      <c r="M53" s="156"/>
      <c r="N53" s="156"/>
    </row>
    <row r="54" customFormat="false" ht="13.5" hidden="false" customHeight="false" outlineLevel="0" collapsed="false">
      <c r="M54" s="156"/>
      <c r="N54" s="156"/>
    </row>
    <row r="55" customFormat="false" ht="13.5" hidden="false" customHeight="false" outlineLevel="0" collapsed="false">
      <c r="M55" s="156"/>
      <c r="N55" s="156"/>
    </row>
    <row r="56" customFormat="false" ht="13.5" hidden="false" customHeight="false" outlineLevel="0" collapsed="false">
      <c r="M56" s="156"/>
      <c r="N56" s="156"/>
    </row>
    <row r="57" customFormat="false" ht="13.5" hidden="false" customHeight="false" outlineLevel="0" collapsed="false">
      <c r="M57" s="156"/>
      <c r="N57" s="156"/>
    </row>
    <row r="58" customFormat="false" ht="13.5" hidden="false" customHeight="false" outlineLevel="0" collapsed="false">
      <c r="M58" s="156"/>
      <c r="N58" s="156"/>
    </row>
    <row r="59" customFormat="false" ht="13.5" hidden="false" customHeight="false" outlineLevel="0" collapsed="false">
      <c r="M59" s="156"/>
      <c r="N59" s="156"/>
    </row>
  </sheetData>
  <mergeCells count="62">
    <mergeCell ref="A1:C4"/>
    <mergeCell ref="D1:X4"/>
    <mergeCell ref="Y1:Z1"/>
    <mergeCell ref="Y2:Z2"/>
    <mergeCell ref="Y3:Z3"/>
    <mergeCell ref="Y4:Z4"/>
    <mergeCell ref="A5:B5"/>
    <mergeCell ref="C5:Z5"/>
    <mergeCell ref="A6:B6"/>
    <mergeCell ref="C6:Z6"/>
    <mergeCell ref="A7:B7"/>
    <mergeCell ref="C7:Z7"/>
    <mergeCell ref="A8:B8"/>
    <mergeCell ref="C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  <mergeCell ref="N10:N11"/>
    <mergeCell ref="O10:Q10"/>
    <mergeCell ref="R10:R11"/>
    <mergeCell ref="S10:U10"/>
    <mergeCell ref="V10:V11"/>
    <mergeCell ref="W10:Y10"/>
    <mergeCell ref="Z10:Z11"/>
    <mergeCell ref="A12:A29"/>
    <mergeCell ref="B12:B28"/>
    <mergeCell ref="C14:J14"/>
    <mergeCell ref="C15:J15"/>
    <mergeCell ref="C19:J19"/>
    <mergeCell ref="C20:J20"/>
    <mergeCell ref="C23:J23"/>
    <mergeCell ref="C24:J24"/>
    <mergeCell ref="C27:J27"/>
    <mergeCell ref="C28:J28"/>
    <mergeCell ref="B29:J29"/>
    <mergeCell ref="A30:A42"/>
    <mergeCell ref="B30:B41"/>
    <mergeCell ref="C34:J34"/>
    <mergeCell ref="C35:J35"/>
    <mergeCell ref="C40:J40"/>
    <mergeCell ref="C41:J41"/>
    <mergeCell ref="B42:J42"/>
    <mergeCell ref="A43:J43"/>
    <mergeCell ref="A44:D44"/>
    <mergeCell ref="F44:J44"/>
    <mergeCell ref="A45:C45"/>
    <mergeCell ref="A46:C46"/>
    <mergeCell ref="F46:H46"/>
    <mergeCell ref="K46:L46"/>
    <mergeCell ref="X46:Z46"/>
    <mergeCell ref="A47:C47"/>
    <mergeCell ref="F47:H47"/>
    <mergeCell ref="K47:L47"/>
    <mergeCell ref="X47:Z47"/>
  </mergeCells>
  <printOptions headings="false" gridLines="false" gridLinesSet="true" horizontalCentered="true" verticalCentered="false"/>
  <pageMargins left="0.118055555555556" right="0.315277777777778" top="0.354166666666667" bottom="0.157638888888889" header="0.511811023622047" footer="0.511811023622047"/>
  <pageSetup paperSize="14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0.88"/>
    <col collapsed="false" customWidth="true" hidden="false" outlineLevel="0" max="3" min="3" style="1" width="31.67"/>
    <col collapsed="false" customWidth="true" hidden="false" outlineLevel="0" max="5" min="4" style="1" width="27"/>
    <col collapsed="false" customWidth="true" hidden="false" outlineLevel="0" max="9" min="6" style="1" width="20.44"/>
    <col collapsed="false" customWidth="true" hidden="false" outlineLevel="0" max="10" min="10" style="1" width="21"/>
    <col collapsed="false" customWidth="true" hidden="false" outlineLevel="0" max="11" min="11" style="103" width="21.88"/>
    <col collapsed="false" customWidth="true" hidden="false" outlineLevel="0" max="12" min="12" style="103" width="20.33"/>
    <col collapsed="false" customWidth="true" hidden="false" outlineLevel="0" max="13" min="13" style="103" width="14.44"/>
    <col collapsed="false" customWidth="true" hidden="false" outlineLevel="0" max="14" min="14" style="103" width="20.56"/>
    <col collapsed="false" customWidth="true" hidden="false" outlineLevel="0" max="15" min="15" style="1" width="17.44"/>
    <col collapsed="false" customWidth="true" hidden="false" outlineLevel="0" max="16" min="16" style="1" width="16.56"/>
    <col collapsed="false" customWidth="true" hidden="false" outlineLevel="0" max="17" min="17" style="1" width="10.66"/>
    <col collapsed="false" customWidth="true" hidden="false" outlineLevel="0" max="18" min="18" style="1" width="17.11"/>
    <col collapsed="false" customWidth="true" hidden="false" outlineLevel="0" max="19" min="19" style="1" width="17.67"/>
    <col collapsed="false" customWidth="true" hidden="false" outlineLevel="0" max="20" min="20" style="1" width="18.11"/>
    <col collapsed="false" customWidth="true" hidden="false" outlineLevel="0" max="21" min="21" style="1" width="10.33"/>
    <col collapsed="false" customWidth="true" hidden="false" outlineLevel="0" max="22" min="22" style="1" width="17.33"/>
    <col collapsed="false" customWidth="true" hidden="false" outlineLevel="0" max="23" min="23" style="1" width="20"/>
    <col collapsed="false" customWidth="true" hidden="false" outlineLevel="0" max="24" min="24" style="1" width="19.33"/>
    <col collapsed="false" customWidth="true" hidden="false" outlineLevel="0" max="25" min="25" style="1" width="14.44"/>
    <col collapsed="false" customWidth="true" hidden="false" outlineLevel="0" max="26" min="26" style="1" width="21.67"/>
    <col collapsed="false" customWidth="false" hidden="false" outlineLevel="0" max="27" min="27" style="157" width="11.44"/>
    <col collapsed="false" customWidth="true" hidden="false" outlineLevel="0" max="28" min="28" style="157" width="12.33"/>
    <col collapsed="false" customWidth="false" hidden="false" outlineLevel="0" max="16384" min="29" style="1" width="11.44"/>
  </cols>
  <sheetData>
    <row r="1" s="5" customFormat="true" ht="12.75" hidden="false" customHeight="true" outlineLevel="0" collapsed="false">
      <c r="A1" s="2"/>
      <c r="B1" s="2"/>
      <c r="C1" s="2"/>
      <c r="D1" s="3" t="s">
        <v>17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158"/>
      <c r="AB1" s="158"/>
    </row>
    <row r="2" s="5" customFormat="tru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10</v>
      </c>
      <c r="Z2" s="4"/>
      <c r="AA2" s="158"/>
      <c r="AB2" s="158"/>
    </row>
    <row r="3" s="5" customFormat="tru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 t="s">
        <v>111</v>
      </c>
      <c r="Z3" s="4"/>
      <c r="AA3" s="158"/>
      <c r="AB3" s="158"/>
    </row>
    <row r="4" s="5" customFormat="true" ht="14.2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4</v>
      </c>
      <c r="Z4" s="4"/>
      <c r="AA4" s="158"/>
      <c r="AB4" s="158"/>
    </row>
    <row r="5" customFormat="false" ht="12.75" hidden="false" customHeight="true" outlineLevel="0" collapsed="false">
      <c r="A5" s="6" t="s">
        <v>5</v>
      </c>
      <c r="B5" s="6"/>
      <c r="C5" s="7" t="s">
        <v>11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1.25" hidden="false" customHeight="true" outlineLevel="0" collapsed="false">
      <c r="A6" s="6" t="s">
        <v>113</v>
      </c>
      <c r="B6" s="6"/>
      <c r="C6" s="7" t="s">
        <v>1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true" outlineLevel="0" collapsed="false">
      <c r="A7" s="104" t="s">
        <v>115</v>
      </c>
      <c r="B7" s="104"/>
      <c r="C7" s="7" t="s">
        <v>11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0.25" hidden="false" customHeight="true" outlineLevel="0" collapsed="false">
      <c r="A8" s="104" t="s">
        <v>117</v>
      </c>
      <c r="B8" s="104"/>
      <c r="C8" s="7" t="s">
        <v>1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8" hidden="false" customHeight="false" outlineLevel="0" collapsed="false">
      <c r="A9" s="10"/>
      <c r="B9" s="11"/>
      <c r="C9" s="12"/>
      <c r="D9" s="12"/>
      <c r="E9" s="12"/>
      <c r="F9" s="13"/>
      <c r="G9" s="14"/>
      <c r="H9" s="14"/>
      <c r="I9" s="14"/>
      <c r="J9" s="14"/>
    </row>
    <row r="10" customFormat="false" ht="23.25" hidden="false" customHeight="true" outlineLevel="0" collapsed="false">
      <c r="A10" s="15" t="s">
        <v>13</v>
      </c>
      <c r="B10" s="15" t="s">
        <v>176</v>
      </c>
      <c r="C10" s="15" t="s">
        <v>177</v>
      </c>
      <c r="D10" s="15" t="s">
        <v>178</v>
      </c>
      <c r="E10" s="15" t="s">
        <v>120</v>
      </c>
      <c r="F10" s="15" t="s">
        <v>18</v>
      </c>
      <c r="G10" s="15" t="s">
        <v>179</v>
      </c>
      <c r="H10" s="15" t="s">
        <v>20</v>
      </c>
      <c r="I10" s="15" t="s">
        <v>21</v>
      </c>
      <c r="J10" s="15" t="s">
        <v>22</v>
      </c>
      <c r="K10" s="105" t="s">
        <v>23</v>
      </c>
      <c r="L10" s="105"/>
      <c r="M10" s="105"/>
      <c r="N10" s="106" t="s">
        <v>24</v>
      </c>
      <c r="O10" s="18" t="s">
        <v>25</v>
      </c>
      <c r="P10" s="18"/>
      <c r="Q10" s="18"/>
      <c r="R10" s="19" t="s">
        <v>24</v>
      </c>
      <c r="S10" s="20" t="s">
        <v>26</v>
      </c>
      <c r="T10" s="20"/>
      <c r="U10" s="20"/>
      <c r="V10" s="21" t="s">
        <v>24</v>
      </c>
      <c r="W10" s="22" t="s">
        <v>23</v>
      </c>
      <c r="X10" s="22"/>
      <c r="Y10" s="22"/>
      <c r="Z10" s="23" t="s">
        <v>24</v>
      </c>
    </row>
    <row r="11" customFormat="false" ht="33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06" t="s">
        <v>27</v>
      </c>
      <c r="L11" s="106" t="s">
        <v>28</v>
      </c>
      <c r="M11" s="107" t="s">
        <v>29</v>
      </c>
      <c r="N11" s="106"/>
      <c r="O11" s="25" t="s">
        <v>27</v>
      </c>
      <c r="P11" s="25" t="s">
        <v>28</v>
      </c>
      <c r="Q11" s="25" t="s">
        <v>29</v>
      </c>
      <c r="R11" s="19"/>
      <c r="S11" s="26" t="s">
        <v>27</v>
      </c>
      <c r="T11" s="26" t="s">
        <v>28</v>
      </c>
      <c r="U11" s="26" t="s">
        <v>29</v>
      </c>
      <c r="V11" s="21"/>
      <c r="W11" s="23" t="s">
        <v>27</v>
      </c>
      <c r="X11" s="23" t="s">
        <v>28</v>
      </c>
      <c r="Y11" s="27" t="s">
        <v>29</v>
      </c>
      <c r="Z11" s="23"/>
    </row>
    <row r="12" customFormat="false" ht="56.25" hidden="false" customHeight="true" outlineLevel="0" collapsed="false">
      <c r="A12" s="28" t="s">
        <v>122</v>
      </c>
      <c r="B12" s="28" t="s">
        <v>180</v>
      </c>
      <c r="C12" s="29" t="s">
        <v>124</v>
      </c>
      <c r="D12" s="29" t="s">
        <v>181</v>
      </c>
      <c r="E12" s="159" t="s">
        <v>126</v>
      </c>
      <c r="F12" s="160" t="s">
        <v>127</v>
      </c>
      <c r="G12" s="56" t="s">
        <v>182</v>
      </c>
      <c r="H12" s="32" t="s">
        <v>35</v>
      </c>
      <c r="I12" s="33" t="s">
        <v>36</v>
      </c>
      <c r="J12" s="109" t="s">
        <v>183</v>
      </c>
      <c r="K12" s="161" t="n">
        <v>147000000</v>
      </c>
      <c r="L12" s="162"/>
      <c r="M12" s="162"/>
      <c r="N12" s="163" t="n">
        <f aca="false">SUM(K12:M12)</f>
        <v>147000000</v>
      </c>
      <c r="O12" s="113" t="n">
        <v>0</v>
      </c>
      <c r="P12" s="36" t="n">
        <v>0</v>
      </c>
      <c r="Q12" s="36" t="n">
        <v>0</v>
      </c>
      <c r="R12" s="37" t="n">
        <f aca="false">+O12+P12+Q12</f>
        <v>0</v>
      </c>
      <c r="S12" s="39" t="n">
        <v>0</v>
      </c>
      <c r="T12" s="36" t="n">
        <v>0</v>
      </c>
      <c r="U12" s="36" t="n">
        <v>0</v>
      </c>
      <c r="V12" s="37" t="n">
        <f aca="false">+S12+T12+U12</f>
        <v>0</v>
      </c>
      <c r="W12" s="114" t="n">
        <f aca="false">SUM(K12-O12+S12)</f>
        <v>147000000</v>
      </c>
      <c r="X12" s="114" t="n">
        <f aca="false">SUM(L12-P12+T12)</f>
        <v>0</v>
      </c>
      <c r="Y12" s="114" t="n">
        <f aca="false">SUM(M12-Q12+U12)</f>
        <v>0</v>
      </c>
      <c r="Z12" s="112" t="n">
        <f aca="false">SUM(W12:Y12)</f>
        <v>147000000</v>
      </c>
    </row>
    <row r="13" customFormat="false" ht="56.25" hidden="false" customHeight="true" outlineLevel="0" collapsed="false">
      <c r="A13" s="28"/>
      <c r="B13" s="28"/>
      <c r="C13" s="29" t="s">
        <v>124</v>
      </c>
      <c r="D13" s="29" t="s">
        <v>181</v>
      </c>
      <c r="E13" s="159" t="s">
        <v>126</v>
      </c>
      <c r="F13" s="160" t="s">
        <v>127</v>
      </c>
      <c r="G13" s="56" t="s">
        <v>182</v>
      </c>
      <c r="H13" s="41" t="s">
        <v>65</v>
      </c>
      <c r="I13" s="48" t="s">
        <v>38</v>
      </c>
      <c r="J13" s="109" t="s">
        <v>183</v>
      </c>
      <c r="K13" s="161" t="n">
        <v>0</v>
      </c>
      <c r="L13" s="164"/>
      <c r="M13" s="164"/>
      <c r="N13" s="163" t="n">
        <f aca="false">SUM(K13:M13)</f>
        <v>0</v>
      </c>
      <c r="O13" s="39" t="n">
        <v>0</v>
      </c>
      <c r="P13" s="42" t="n">
        <v>0</v>
      </c>
      <c r="Q13" s="42" t="n">
        <v>0</v>
      </c>
      <c r="R13" s="43" t="n">
        <f aca="false">+O13+P13+Q13</f>
        <v>0</v>
      </c>
      <c r="S13" s="39" t="n">
        <v>0</v>
      </c>
      <c r="T13" s="42" t="n">
        <v>0</v>
      </c>
      <c r="U13" s="42" t="n">
        <v>0</v>
      </c>
      <c r="V13" s="43" t="n">
        <f aca="false">+S13+T13+U13</f>
        <v>0</v>
      </c>
      <c r="W13" s="114" t="n">
        <f aca="false">SUM(K13-O13+S13)</f>
        <v>0</v>
      </c>
      <c r="X13" s="114" t="n">
        <f aca="false">SUM(L13-P13+T13)</f>
        <v>0</v>
      </c>
      <c r="Y13" s="114" t="n">
        <f aca="false">SUM(M13-Q13+U13)</f>
        <v>0</v>
      </c>
      <c r="Z13" s="112" t="n">
        <f aca="false">SUM(W13:Y13)</f>
        <v>0</v>
      </c>
    </row>
    <row r="14" customFormat="false" ht="56.25" hidden="false" customHeight="true" outlineLevel="0" collapsed="false">
      <c r="A14" s="28"/>
      <c r="B14" s="28"/>
      <c r="C14" s="29" t="s">
        <v>124</v>
      </c>
      <c r="D14" s="29" t="s">
        <v>181</v>
      </c>
      <c r="E14" s="159" t="s">
        <v>126</v>
      </c>
      <c r="F14" s="160" t="s">
        <v>127</v>
      </c>
      <c r="G14" s="56" t="s">
        <v>184</v>
      </c>
      <c r="H14" s="165" t="s">
        <v>185</v>
      </c>
      <c r="I14" s="165" t="s">
        <v>186</v>
      </c>
      <c r="J14" s="109" t="s">
        <v>183</v>
      </c>
      <c r="K14" s="161"/>
      <c r="L14" s="164"/>
      <c r="M14" s="164"/>
      <c r="N14" s="163"/>
      <c r="O14" s="39"/>
      <c r="P14" s="42"/>
      <c r="Q14" s="42"/>
      <c r="R14" s="43"/>
      <c r="S14" s="39"/>
      <c r="T14" s="166" t="n">
        <v>400000000</v>
      </c>
      <c r="U14" s="166"/>
      <c r="V14" s="167" t="n">
        <f aca="false">+S14+T14+U14</f>
        <v>400000000</v>
      </c>
      <c r="W14" s="114" t="n">
        <f aca="false">SUM(K14-O14+S14)</f>
        <v>0</v>
      </c>
      <c r="X14" s="114" t="n">
        <f aca="false">SUM(L14-P14+T14)</f>
        <v>400000000</v>
      </c>
      <c r="Y14" s="114" t="n">
        <f aca="false">SUM(M14-Q14+U14)</f>
        <v>0</v>
      </c>
      <c r="Z14" s="112" t="n">
        <f aca="false">SUM(W14:Y14)</f>
        <v>400000000</v>
      </c>
    </row>
    <row r="15" s="46" customFormat="true" ht="12" hidden="false" customHeight="true" outlineLevel="0" collapsed="false">
      <c r="A15" s="28"/>
      <c r="B15" s="28"/>
      <c r="C15" s="116" t="s">
        <v>187</v>
      </c>
      <c r="D15" s="116"/>
      <c r="E15" s="116"/>
      <c r="F15" s="116"/>
      <c r="G15" s="116"/>
      <c r="H15" s="116"/>
      <c r="I15" s="116"/>
      <c r="J15" s="116"/>
      <c r="K15" s="168" t="n">
        <f aca="false">SUM(K12:K14)</f>
        <v>147000000</v>
      </c>
      <c r="L15" s="168" t="n">
        <f aca="false">SUM(L12:L14)</f>
        <v>0</v>
      </c>
      <c r="M15" s="168" t="n">
        <f aca="false">SUM(M12:M14)</f>
        <v>0</v>
      </c>
      <c r="N15" s="168" t="n">
        <f aca="false">SUM(N12:N14)</f>
        <v>147000000</v>
      </c>
      <c r="O15" s="168" t="n">
        <f aca="false">SUM(O12:O14)</f>
        <v>0</v>
      </c>
      <c r="P15" s="168" t="n">
        <f aca="false">SUM(P12:P14)</f>
        <v>0</v>
      </c>
      <c r="Q15" s="168" t="n">
        <f aca="false">SUM(Q12:Q14)</f>
        <v>0</v>
      </c>
      <c r="R15" s="168" t="n">
        <f aca="false">SUM(R12:R14)</f>
        <v>0</v>
      </c>
      <c r="S15" s="168" t="n">
        <f aca="false">SUM(S12:S14)</f>
        <v>0</v>
      </c>
      <c r="T15" s="168" t="n">
        <f aca="false">SUM(T12:T14)</f>
        <v>400000000</v>
      </c>
      <c r="U15" s="168" t="n">
        <f aca="false">SUM(U12:U14)</f>
        <v>0</v>
      </c>
      <c r="V15" s="168" t="n">
        <f aca="false">SUM(V12:V14)</f>
        <v>400000000</v>
      </c>
      <c r="W15" s="168" t="n">
        <f aca="false">SUM(W12:W14)</f>
        <v>147000000</v>
      </c>
      <c r="X15" s="168" t="n">
        <f aca="false">SUM(X12:X14)</f>
        <v>400000000</v>
      </c>
      <c r="Y15" s="168" t="n">
        <f aca="false">SUM(Y12:Y14)</f>
        <v>0</v>
      </c>
      <c r="Z15" s="117" t="n">
        <f aca="false">SUM(Z12:Z14)</f>
        <v>547000000</v>
      </c>
      <c r="AA15" s="169"/>
      <c r="AB15" s="169"/>
    </row>
    <row r="16" customFormat="false" ht="56.25" hidden="false" customHeight="true" outlineLevel="0" collapsed="false">
      <c r="A16" s="28"/>
      <c r="B16" s="28"/>
      <c r="C16" s="29" t="s">
        <v>124</v>
      </c>
      <c r="D16" s="29" t="s">
        <v>181</v>
      </c>
      <c r="E16" s="159" t="s">
        <v>126</v>
      </c>
      <c r="F16" s="160" t="s">
        <v>127</v>
      </c>
      <c r="G16" s="56" t="s">
        <v>188</v>
      </c>
      <c r="H16" s="32" t="s">
        <v>35</v>
      </c>
      <c r="I16" s="33" t="s">
        <v>36</v>
      </c>
      <c r="J16" s="109" t="s">
        <v>189</v>
      </c>
      <c r="K16" s="161" t="n">
        <v>193000000</v>
      </c>
      <c r="L16" s="162"/>
      <c r="M16" s="162"/>
      <c r="N16" s="163" t="n">
        <f aca="false">SUM(K16:M16)</f>
        <v>193000000</v>
      </c>
      <c r="O16" s="113" t="n">
        <v>0</v>
      </c>
      <c r="P16" s="36" t="n">
        <v>0</v>
      </c>
      <c r="Q16" s="36" t="n">
        <v>0</v>
      </c>
      <c r="R16" s="37" t="n">
        <f aca="false">+O16+P16+Q16</f>
        <v>0</v>
      </c>
      <c r="S16" s="39" t="n">
        <v>0</v>
      </c>
      <c r="T16" s="36" t="n">
        <v>0</v>
      </c>
      <c r="U16" s="36" t="n">
        <v>0</v>
      </c>
      <c r="V16" s="37" t="n">
        <f aca="false">+S16+T16+U16</f>
        <v>0</v>
      </c>
      <c r="W16" s="114" t="n">
        <f aca="false">SUM(K16-O16+S16)</f>
        <v>193000000</v>
      </c>
      <c r="X16" s="114" t="n">
        <f aca="false">SUM(L16-P16+T16)</f>
        <v>0</v>
      </c>
      <c r="Y16" s="114" t="n">
        <f aca="false">SUM(M16-Q16+U16)</f>
        <v>0</v>
      </c>
      <c r="Z16" s="112" t="n">
        <f aca="false">SUM(W16:Y16)</f>
        <v>193000000</v>
      </c>
    </row>
    <row r="17" customFormat="false" ht="56.25" hidden="false" customHeight="true" outlineLevel="0" collapsed="false">
      <c r="A17" s="28"/>
      <c r="B17" s="28"/>
      <c r="C17" s="29" t="s">
        <v>124</v>
      </c>
      <c r="D17" s="29" t="s">
        <v>181</v>
      </c>
      <c r="E17" s="159" t="s">
        <v>126</v>
      </c>
      <c r="F17" s="160" t="s">
        <v>127</v>
      </c>
      <c r="G17" s="56" t="s">
        <v>188</v>
      </c>
      <c r="H17" s="41" t="s">
        <v>65</v>
      </c>
      <c r="I17" s="48" t="s">
        <v>38</v>
      </c>
      <c r="J17" s="109" t="s">
        <v>189</v>
      </c>
      <c r="K17" s="161" t="n">
        <v>0</v>
      </c>
      <c r="L17" s="164"/>
      <c r="M17" s="164"/>
      <c r="N17" s="163" t="n">
        <f aca="false">SUM(K17:M17)</f>
        <v>0</v>
      </c>
      <c r="O17" s="39" t="n">
        <v>0</v>
      </c>
      <c r="P17" s="42" t="n">
        <v>0</v>
      </c>
      <c r="Q17" s="42" t="n">
        <v>0</v>
      </c>
      <c r="R17" s="43" t="n">
        <f aca="false">+O17+P17+Q17</f>
        <v>0</v>
      </c>
      <c r="S17" s="39" t="n">
        <v>0</v>
      </c>
      <c r="T17" s="42" t="n">
        <v>0</v>
      </c>
      <c r="U17" s="42" t="n">
        <v>0</v>
      </c>
      <c r="V17" s="43" t="n">
        <f aca="false">+S17+T17+U17</f>
        <v>0</v>
      </c>
      <c r="W17" s="114" t="n">
        <f aca="false">SUM(K17-O17+S17)</f>
        <v>0</v>
      </c>
      <c r="X17" s="114" t="n">
        <f aca="false">SUM(L17-P17+T17)</f>
        <v>0</v>
      </c>
      <c r="Y17" s="114" t="n">
        <f aca="false">SUM(M17-Q17+U17)</f>
        <v>0</v>
      </c>
      <c r="Z17" s="112" t="n">
        <f aca="false">SUM(W17:Y17)</f>
        <v>0</v>
      </c>
    </row>
    <row r="18" s="46" customFormat="true" ht="12" hidden="false" customHeight="true" outlineLevel="0" collapsed="false">
      <c r="A18" s="28"/>
      <c r="B18" s="28"/>
      <c r="C18" s="116" t="s">
        <v>190</v>
      </c>
      <c r="D18" s="116"/>
      <c r="E18" s="116"/>
      <c r="F18" s="116"/>
      <c r="G18" s="116"/>
      <c r="H18" s="116"/>
      <c r="I18" s="116"/>
      <c r="J18" s="116"/>
      <c r="K18" s="168" t="n">
        <f aca="false">SUM(K16:K17)</f>
        <v>193000000</v>
      </c>
      <c r="L18" s="168" t="n">
        <f aca="false">SUM(L16:L17)</f>
        <v>0</v>
      </c>
      <c r="M18" s="168" t="n">
        <f aca="false">SUM(M16:M17)</f>
        <v>0</v>
      </c>
      <c r="N18" s="168" t="n">
        <f aca="false">SUM(N16:N17)</f>
        <v>193000000</v>
      </c>
      <c r="O18" s="118" t="n">
        <f aca="false">SUM(O16:O17)</f>
        <v>0</v>
      </c>
      <c r="P18" s="118" t="n">
        <f aca="false">SUM(P16:P17)</f>
        <v>0</v>
      </c>
      <c r="Q18" s="118" t="n">
        <f aca="false">SUM(Q16:Q17)</f>
        <v>0</v>
      </c>
      <c r="R18" s="118" t="n">
        <f aca="false">SUM(R16:R17)</f>
        <v>0</v>
      </c>
      <c r="S18" s="118" t="n">
        <f aca="false">SUM(S16:S17)</f>
        <v>0</v>
      </c>
      <c r="T18" s="118" t="n">
        <f aca="false">SUM(T16:T17)</f>
        <v>0</v>
      </c>
      <c r="U18" s="118" t="n">
        <f aca="false">SUM(U16:U17)</f>
        <v>0</v>
      </c>
      <c r="V18" s="118" t="n">
        <f aca="false">SUM(V16:V17)</f>
        <v>0</v>
      </c>
      <c r="W18" s="119" t="n">
        <f aca="false">SUM(W16:W17)</f>
        <v>193000000</v>
      </c>
      <c r="X18" s="117" t="n">
        <f aca="false">SUM(X16:X17)</f>
        <v>0</v>
      </c>
      <c r="Y18" s="117" t="n">
        <f aca="false">SUM(Y16:Y17)</f>
        <v>0</v>
      </c>
      <c r="Z18" s="117" t="n">
        <f aca="false">SUM(Z16:Z17)</f>
        <v>193000000</v>
      </c>
      <c r="AA18" s="169"/>
      <c r="AB18" s="169"/>
    </row>
    <row r="19" customFormat="false" ht="56.25" hidden="false" customHeight="true" outlineLevel="0" collapsed="false">
      <c r="A19" s="28"/>
      <c r="B19" s="28"/>
      <c r="C19" s="29" t="s">
        <v>124</v>
      </c>
      <c r="D19" s="29" t="s">
        <v>181</v>
      </c>
      <c r="E19" s="159" t="s">
        <v>126</v>
      </c>
      <c r="F19" s="160" t="s">
        <v>127</v>
      </c>
      <c r="G19" s="56" t="s">
        <v>191</v>
      </c>
      <c r="H19" s="32" t="s">
        <v>35</v>
      </c>
      <c r="I19" s="33" t="s">
        <v>36</v>
      </c>
      <c r="J19" s="109" t="s">
        <v>192</v>
      </c>
      <c r="K19" s="161" t="n">
        <v>193000000</v>
      </c>
      <c r="L19" s="162"/>
      <c r="M19" s="162"/>
      <c r="N19" s="163" t="n">
        <f aca="false">SUM(K19:M19)</f>
        <v>193000000</v>
      </c>
      <c r="O19" s="113" t="n">
        <v>0</v>
      </c>
      <c r="P19" s="36" t="n">
        <v>0</v>
      </c>
      <c r="Q19" s="36" t="n">
        <v>0</v>
      </c>
      <c r="R19" s="37" t="n">
        <f aca="false">+O19+P19+Q19</f>
        <v>0</v>
      </c>
      <c r="S19" s="39" t="n">
        <v>0</v>
      </c>
      <c r="T19" s="36" t="n">
        <v>0</v>
      </c>
      <c r="U19" s="36" t="n">
        <v>0</v>
      </c>
      <c r="V19" s="37" t="n">
        <f aca="false">+S19+T19+U19</f>
        <v>0</v>
      </c>
      <c r="W19" s="114" t="n">
        <f aca="false">SUM(K19-O19+S19)</f>
        <v>193000000</v>
      </c>
      <c r="X19" s="114" t="n">
        <f aca="false">SUM(L19-P19+T19)</f>
        <v>0</v>
      </c>
      <c r="Y19" s="114" t="n">
        <f aca="false">SUM(M19-Q19+U19)</f>
        <v>0</v>
      </c>
      <c r="Z19" s="112" t="n">
        <f aca="false">SUM(W19:Y19)</f>
        <v>193000000</v>
      </c>
    </row>
    <row r="20" customFormat="false" ht="56.25" hidden="false" customHeight="true" outlineLevel="0" collapsed="false">
      <c r="A20" s="28"/>
      <c r="B20" s="28"/>
      <c r="C20" s="29" t="s">
        <v>124</v>
      </c>
      <c r="D20" s="29" t="s">
        <v>181</v>
      </c>
      <c r="E20" s="159" t="s">
        <v>126</v>
      </c>
      <c r="F20" s="160" t="s">
        <v>127</v>
      </c>
      <c r="G20" s="56" t="s">
        <v>191</v>
      </c>
      <c r="H20" s="41" t="s">
        <v>65</v>
      </c>
      <c r="I20" s="48" t="s">
        <v>38</v>
      </c>
      <c r="J20" s="109" t="s">
        <v>192</v>
      </c>
      <c r="K20" s="161" t="n">
        <v>0</v>
      </c>
      <c r="L20" s="164"/>
      <c r="M20" s="164"/>
      <c r="N20" s="163" t="n">
        <f aca="false">SUM(K20:M20)</f>
        <v>0</v>
      </c>
      <c r="O20" s="39" t="n">
        <v>0</v>
      </c>
      <c r="P20" s="42" t="n">
        <v>0</v>
      </c>
      <c r="Q20" s="42" t="n">
        <v>0</v>
      </c>
      <c r="R20" s="43" t="n">
        <f aca="false">+O20+P20+Q20</f>
        <v>0</v>
      </c>
      <c r="S20" s="39" t="n">
        <v>0</v>
      </c>
      <c r="T20" s="42" t="n">
        <v>0</v>
      </c>
      <c r="U20" s="42" t="n">
        <v>0</v>
      </c>
      <c r="V20" s="43" t="n">
        <f aca="false">+S20+T20+U20</f>
        <v>0</v>
      </c>
      <c r="W20" s="114" t="n">
        <f aca="false">SUM(K20-O20+S20)</f>
        <v>0</v>
      </c>
      <c r="X20" s="114" t="n">
        <f aca="false">SUM(L20-P20+T20)</f>
        <v>0</v>
      </c>
      <c r="Y20" s="114" t="n">
        <f aca="false">SUM(M20-Q20+U20)</f>
        <v>0</v>
      </c>
      <c r="Z20" s="112" t="n">
        <f aca="false">SUM(W20:Y20)</f>
        <v>0</v>
      </c>
    </row>
    <row r="21" s="46" customFormat="true" ht="12" hidden="false" customHeight="true" outlineLevel="0" collapsed="false">
      <c r="A21" s="28"/>
      <c r="B21" s="28"/>
      <c r="C21" s="116" t="s">
        <v>193</v>
      </c>
      <c r="D21" s="116"/>
      <c r="E21" s="116"/>
      <c r="F21" s="116"/>
      <c r="G21" s="116"/>
      <c r="H21" s="116"/>
      <c r="I21" s="116"/>
      <c r="J21" s="116"/>
      <c r="K21" s="168" t="n">
        <f aca="false">SUM(K19:K20)</f>
        <v>193000000</v>
      </c>
      <c r="L21" s="168" t="n">
        <f aca="false">SUM(L19:L20)</f>
        <v>0</v>
      </c>
      <c r="M21" s="168" t="n">
        <f aca="false">SUM(M19:M20)</f>
        <v>0</v>
      </c>
      <c r="N21" s="168" t="n">
        <f aca="false">SUM(N19:N20)</f>
        <v>193000000</v>
      </c>
      <c r="O21" s="118" t="n">
        <f aca="false">SUM(O19:O20)</f>
        <v>0</v>
      </c>
      <c r="P21" s="118" t="n">
        <f aca="false">SUM(P19:P20)</f>
        <v>0</v>
      </c>
      <c r="Q21" s="118" t="n">
        <f aca="false">SUM(Q19:Q20)</f>
        <v>0</v>
      </c>
      <c r="R21" s="118" t="n">
        <f aca="false">SUM(R19:R20)</f>
        <v>0</v>
      </c>
      <c r="S21" s="118" t="n">
        <f aca="false">SUM(S19:S20)</f>
        <v>0</v>
      </c>
      <c r="T21" s="118" t="n">
        <f aca="false">SUM(T19:T20)</f>
        <v>0</v>
      </c>
      <c r="U21" s="118" t="n">
        <f aca="false">SUM(U19:U20)</f>
        <v>0</v>
      </c>
      <c r="V21" s="118" t="n">
        <f aca="false">SUM(V19:V20)</f>
        <v>0</v>
      </c>
      <c r="W21" s="119" t="n">
        <f aca="false">SUM(W19:W20)</f>
        <v>193000000</v>
      </c>
      <c r="X21" s="117" t="n">
        <f aca="false">SUM(X19:X20)</f>
        <v>0</v>
      </c>
      <c r="Y21" s="117" t="n">
        <f aca="false">SUM(Y19:Y20)</f>
        <v>0</v>
      </c>
      <c r="Z21" s="117" t="n">
        <f aca="false">SUM(Z19:Z20)</f>
        <v>193000000</v>
      </c>
      <c r="AA21" s="169"/>
      <c r="AB21" s="169"/>
    </row>
    <row r="22" customFormat="false" ht="56.25" hidden="false" customHeight="true" outlineLevel="0" collapsed="false">
      <c r="A22" s="28"/>
      <c r="B22" s="28"/>
      <c r="C22" s="29" t="s">
        <v>124</v>
      </c>
      <c r="D22" s="29" t="s">
        <v>181</v>
      </c>
      <c r="E22" s="159" t="s">
        <v>126</v>
      </c>
      <c r="F22" s="160" t="s">
        <v>127</v>
      </c>
      <c r="G22" s="56" t="s">
        <v>194</v>
      </c>
      <c r="H22" s="32" t="s">
        <v>35</v>
      </c>
      <c r="I22" s="33" t="s">
        <v>36</v>
      </c>
      <c r="J22" s="109" t="s">
        <v>192</v>
      </c>
      <c r="K22" s="161" t="n">
        <v>193000000</v>
      </c>
      <c r="L22" s="162"/>
      <c r="M22" s="162"/>
      <c r="N22" s="163" t="n">
        <f aca="false">SUM(K22:M22)</f>
        <v>193000000</v>
      </c>
      <c r="O22" s="113" t="n">
        <v>0</v>
      </c>
      <c r="P22" s="36" t="n">
        <v>0</v>
      </c>
      <c r="Q22" s="36" t="n">
        <v>0</v>
      </c>
      <c r="R22" s="37" t="n">
        <f aca="false">+O22+P22+Q22</f>
        <v>0</v>
      </c>
      <c r="S22" s="39" t="n">
        <v>0</v>
      </c>
      <c r="T22" s="36" t="n">
        <v>0</v>
      </c>
      <c r="U22" s="36" t="n">
        <v>0</v>
      </c>
      <c r="V22" s="37" t="n">
        <f aca="false">+S22+T22+U22</f>
        <v>0</v>
      </c>
      <c r="W22" s="114" t="n">
        <f aca="false">SUM(K22-O22+S22)</f>
        <v>193000000</v>
      </c>
      <c r="X22" s="114" t="n">
        <f aca="false">SUM(L22-P22+T22)</f>
        <v>0</v>
      </c>
      <c r="Y22" s="114" t="n">
        <f aca="false">SUM(M22-Q22+U22)</f>
        <v>0</v>
      </c>
      <c r="Z22" s="112" t="n">
        <f aca="false">SUM(W22:Y22)</f>
        <v>193000000</v>
      </c>
    </row>
    <row r="23" customFormat="false" ht="56.25" hidden="false" customHeight="true" outlineLevel="0" collapsed="false">
      <c r="A23" s="28"/>
      <c r="B23" s="28"/>
      <c r="C23" s="29" t="s">
        <v>124</v>
      </c>
      <c r="D23" s="29" t="s">
        <v>181</v>
      </c>
      <c r="E23" s="159" t="s">
        <v>126</v>
      </c>
      <c r="F23" s="160" t="s">
        <v>127</v>
      </c>
      <c r="G23" s="56" t="s">
        <v>194</v>
      </c>
      <c r="H23" s="41" t="s">
        <v>65</v>
      </c>
      <c r="I23" s="48" t="s">
        <v>38</v>
      </c>
      <c r="J23" s="109" t="s">
        <v>192</v>
      </c>
      <c r="K23" s="161" t="n">
        <v>0</v>
      </c>
      <c r="L23" s="164"/>
      <c r="M23" s="164"/>
      <c r="N23" s="163" t="n">
        <f aca="false">SUM(K23:M23)</f>
        <v>0</v>
      </c>
      <c r="O23" s="39" t="n">
        <v>0</v>
      </c>
      <c r="P23" s="42" t="n">
        <v>0</v>
      </c>
      <c r="Q23" s="42" t="n">
        <v>0</v>
      </c>
      <c r="R23" s="43" t="n">
        <f aca="false">+O23+P23+Q23</f>
        <v>0</v>
      </c>
      <c r="S23" s="39" t="n">
        <v>0</v>
      </c>
      <c r="T23" s="42" t="n">
        <v>0</v>
      </c>
      <c r="U23" s="42" t="n">
        <v>0</v>
      </c>
      <c r="V23" s="43" t="n">
        <f aca="false">+S23+T23+U23</f>
        <v>0</v>
      </c>
      <c r="W23" s="114" t="n">
        <f aca="false">SUM(K23-O23+S23)</f>
        <v>0</v>
      </c>
      <c r="X23" s="114" t="n">
        <f aca="false">SUM(L23-P23+T23)</f>
        <v>0</v>
      </c>
      <c r="Y23" s="114" t="n">
        <f aca="false">SUM(M23-Q23+U23)</f>
        <v>0</v>
      </c>
      <c r="Z23" s="112" t="n">
        <f aca="false">SUM(W23:Y23)</f>
        <v>0</v>
      </c>
    </row>
    <row r="24" s="46" customFormat="true" ht="12" hidden="false" customHeight="true" outlineLevel="0" collapsed="false">
      <c r="A24" s="28"/>
      <c r="B24" s="28"/>
      <c r="C24" s="116" t="s">
        <v>195</v>
      </c>
      <c r="D24" s="116"/>
      <c r="E24" s="116"/>
      <c r="F24" s="116"/>
      <c r="G24" s="116"/>
      <c r="H24" s="116"/>
      <c r="I24" s="116"/>
      <c r="J24" s="116"/>
      <c r="K24" s="168" t="n">
        <f aca="false">SUM(K22:K23)</f>
        <v>193000000</v>
      </c>
      <c r="L24" s="168" t="n">
        <f aca="false">SUM(L22:L23)</f>
        <v>0</v>
      </c>
      <c r="M24" s="168" t="n">
        <f aca="false">SUM(M22:M23)</f>
        <v>0</v>
      </c>
      <c r="N24" s="168" t="n">
        <f aca="false">SUM(N22:N23)</f>
        <v>193000000</v>
      </c>
      <c r="O24" s="118" t="n">
        <f aca="false">SUM(O22:O23)</f>
        <v>0</v>
      </c>
      <c r="P24" s="118" t="n">
        <f aca="false">SUM(P22:P23)</f>
        <v>0</v>
      </c>
      <c r="Q24" s="118" t="n">
        <f aca="false">SUM(Q22:Q23)</f>
        <v>0</v>
      </c>
      <c r="R24" s="118" t="n">
        <f aca="false">SUM(R22:R23)</f>
        <v>0</v>
      </c>
      <c r="S24" s="118" t="n">
        <f aca="false">SUM(S22:S23)</f>
        <v>0</v>
      </c>
      <c r="T24" s="118" t="n">
        <f aca="false">SUM(T22:T23)</f>
        <v>0</v>
      </c>
      <c r="U24" s="118" t="n">
        <f aca="false">SUM(U22:U23)</f>
        <v>0</v>
      </c>
      <c r="V24" s="118" t="n">
        <f aca="false">SUM(V22:V23)</f>
        <v>0</v>
      </c>
      <c r="W24" s="119" t="n">
        <f aca="false">SUM(W22:W23)</f>
        <v>193000000</v>
      </c>
      <c r="X24" s="117" t="n">
        <f aca="false">SUM(X22:X23)</f>
        <v>0</v>
      </c>
      <c r="Y24" s="117" t="n">
        <f aca="false">SUM(Y22:Y23)</f>
        <v>0</v>
      </c>
      <c r="Z24" s="117" t="n">
        <f aca="false">SUM(Z22:Z23)</f>
        <v>193000000</v>
      </c>
      <c r="AA24" s="169"/>
      <c r="AB24" s="169"/>
    </row>
    <row r="25" customFormat="false" ht="56.25" hidden="false" customHeight="true" outlineLevel="0" collapsed="false">
      <c r="A25" s="28"/>
      <c r="B25" s="28"/>
      <c r="C25" s="29" t="s">
        <v>124</v>
      </c>
      <c r="D25" s="29" t="s">
        <v>181</v>
      </c>
      <c r="E25" s="159" t="s">
        <v>126</v>
      </c>
      <c r="F25" s="160" t="s">
        <v>127</v>
      </c>
      <c r="G25" s="56" t="s">
        <v>196</v>
      </c>
      <c r="H25" s="32" t="s">
        <v>35</v>
      </c>
      <c r="I25" s="33" t="s">
        <v>36</v>
      </c>
      <c r="J25" s="109" t="s">
        <v>189</v>
      </c>
      <c r="K25" s="161" t="n">
        <v>193000000</v>
      </c>
      <c r="L25" s="162"/>
      <c r="M25" s="162"/>
      <c r="N25" s="163" t="n">
        <f aca="false">SUM(K25:M25)</f>
        <v>193000000</v>
      </c>
      <c r="O25" s="113" t="n">
        <v>0</v>
      </c>
      <c r="P25" s="36" t="n">
        <v>0</v>
      </c>
      <c r="Q25" s="36" t="n">
        <v>0</v>
      </c>
      <c r="R25" s="37" t="n">
        <f aca="false">+O25+P25+Q25</f>
        <v>0</v>
      </c>
      <c r="S25" s="39" t="n">
        <v>0</v>
      </c>
      <c r="T25" s="36" t="n">
        <v>0</v>
      </c>
      <c r="U25" s="36" t="n">
        <v>0</v>
      </c>
      <c r="V25" s="37" t="n">
        <f aca="false">+S25+T25+U25</f>
        <v>0</v>
      </c>
      <c r="W25" s="114" t="n">
        <f aca="false">SUM(K25-O25+S25)</f>
        <v>193000000</v>
      </c>
      <c r="X25" s="114" t="n">
        <f aca="false">SUM(L25-P25+T25)</f>
        <v>0</v>
      </c>
      <c r="Y25" s="114" t="n">
        <f aca="false">SUM(M25-Q25+U25)</f>
        <v>0</v>
      </c>
      <c r="Z25" s="112" t="n">
        <f aca="false">SUM(W25:Y25)</f>
        <v>193000000</v>
      </c>
    </row>
    <row r="26" customFormat="false" ht="56.25" hidden="false" customHeight="true" outlineLevel="0" collapsed="false">
      <c r="A26" s="28"/>
      <c r="B26" s="28"/>
      <c r="C26" s="29" t="s">
        <v>124</v>
      </c>
      <c r="D26" s="29" t="s">
        <v>181</v>
      </c>
      <c r="E26" s="159" t="s">
        <v>126</v>
      </c>
      <c r="F26" s="160" t="s">
        <v>127</v>
      </c>
      <c r="G26" s="56" t="s">
        <v>196</v>
      </c>
      <c r="H26" s="41" t="s">
        <v>65</v>
      </c>
      <c r="I26" s="48" t="s">
        <v>38</v>
      </c>
      <c r="J26" s="109" t="s">
        <v>189</v>
      </c>
      <c r="K26" s="161" t="n">
        <v>0</v>
      </c>
      <c r="L26" s="164"/>
      <c r="M26" s="164"/>
      <c r="N26" s="163" t="n">
        <f aca="false">SUM(K26:M26)</f>
        <v>0</v>
      </c>
      <c r="O26" s="39" t="n">
        <v>0</v>
      </c>
      <c r="P26" s="42" t="n">
        <v>0</v>
      </c>
      <c r="Q26" s="42" t="n">
        <v>0</v>
      </c>
      <c r="R26" s="43" t="n">
        <f aca="false">+O26+P26+Q26</f>
        <v>0</v>
      </c>
      <c r="S26" s="39" t="n">
        <v>0</v>
      </c>
      <c r="T26" s="42" t="n">
        <v>0</v>
      </c>
      <c r="U26" s="42" t="n">
        <v>0</v>
      </c>
      <c r="V26" s="43" t="n">
        <f aca="false">+S26+T26+U26</f>
        <v>0</v>
      </c>
      <c r="W26" s="114" t="n">
        <f aca="false">SUM(K26-O26+S26)</f>
        <v>0</v>
      </c>
      <c r="X26" s="114" t="n">
        <f aca="false">SUM(L26-P26+T26)</f>
        <v>0</v>
      </c>
      <c r="Y26" s="114" t="n">
        <f aca="false">SUM(M26-Q26+U26)</f>
        <v>0</v>
      </c>
      <c r="Z26" s="112" t="n">
        <f aca="false">SUM(W26:Y26)</f>
        <v>0</v>
      </c>
    </row>
    <row r="27" s="46" customFormat="true" ht="12" hidden="false" customHeight="true" outlineLevel="0" collapsed="false">
      <c r="A27" s="28"/>
      <c r="B27" s="28"/>
      <c r="C27" s="116" t="s">
        <v>197</v>
      </c>
      <c r="D27" s="116"/>
      <c r="E27" s="116"/>
      <c r="F27" s="116"/>
      <c r="G27" s="116"/>
      <c r="H27" s="116"/>
      <c r="I27" s="116"/>
      <c r="J27" s="116"/>
      <c r="K27" s="168" t="n">
        <f aca="false">SUM(K25:K26)</f>
        <v>193000000</v>
      </c>
      <c r="L27" s="168" t="n">
        <f aca="false">SUM(L25:L26)</f>
        <v>0</v>
      </c>
      <c r="M27" s="168" t="n">
        <f aca="false">SUM(M25:M26)</f>
        <v>0</v>
      </c>
      <c r="N27" s="168" t="n">
        <f aca="false">SUM(N25:N26)</f>
        <v>193000000</v>
      </c>
      <c r="O27" s="118" t="n">
        <f aca="false">SUM(O25:O26)</f>
        <v>0</v>
      </c>
      <c r="P27" s="118" t="n">
        <f aca="false">SUM(P25:P26)</f>
        <v>0</v>
      </c>
      <c r="Q27" s="118" t="n">
        <f aca="false">SUM(Q25:Q26)</f>
        <v>0</v>
      </c>
      <c r="R27" s="118" t="n">
        <f aca="false">SUM(R25:R26)</f>
        <v>0</v>
      </c>
      <c r="S27" s="118" t="n">
        <f aca="false">SUM(S25:S26)</f>
        <v>0</v>
      </c>
      <c r="T27" s="118" t="n">
        <f aca="false">SUM(T25:T26)</f>
        <v>0</v>
      </c>
      <c r="U27" s="118" t="n">
        <f aca="false">SUM(U25:U26)</f>
        <v>0</v>
      </c>
      <c r="V27" s="118" t="n">
        <f aca="false">SUM(V25:V26)</f>
        <v>0</v>
      </c>
      <c r="W27" s="119" t="n">
        <f aca="false">SUM(W25:W26)</f>
        <v>193000000</v>
      </c>
      <c r="X27" s="117" t="n">
        <f aca="false">SUM(X25:X26)</f>
        <v>0</v>
      </c>
      <c r="Y27" s="117" t="n">
        <f aca="false">SUM(Y25:Y26)</f>
        <v>0</v>
      </c>
      <c r="Z27" s="117" t="n">
        <f aca="false">SUM(Z25:Z26)</f>
        <v>193000000</v>
      </c>
      <c r="AA27" s="169"/>
      <c r="AB27" s="169"/>
    </row>
    <row r="28" customFormat="false" ht="56.25" hidden="false" customHeight="true" outlineLevel="0" collapsed="false">
      <c r="A28" s="28"/>
      <c r="B28" s="28"/>
      <c r="C28" s="29" t="s">
        <v>124</v>
      </c>
      <c r="D28" s="29" t="s">
        <v>181</v>
      </c>
      <c r="E28" s="159" t="s">
        <v>126</v>
      </c>
      <c r="F28" s="160" t="s">
        <v>127</v>
      </c>
      <c r="G28" s="56" t="s">
        <v>198</v>
      </c>
      <c r="H28" s="32" t="s">
        <v>35</v>
      </c>
      <c r="I28" s="33" t="s">
        <v>36</v>
      </c>
      <c r="J28" s="109" t="s">
        <v>199</v>
      </c>
      <c r="K28" s="161" t="n">
        <v>305000000</v>
      </c>
      <c r="L28" s="162"/>
      <c r="M28" s="162"/>
      <c r="N28" s="163" t="n">
        <f aca="false">SUM(K28:M28)</f>
        <v>305000000</v>
      </c>
      <c r="O28" s="170" t="n">
        <v>0</v>
      </c>
      <c r="P28" s="36" t="n">
        <v>0</v>
      </c>
      <c r="Q28" s="36" t="n">
        <v>0</v>
      </c>
      <c r="R28" s="43" t="n">
        <f aca="false">+O28+P28+Q28</f>
        <v>0</v>
      </c>
      <c r="T28" s="42" t="n">
        <v>0</v>
      </c>
      <c r="U28" s="42" t="n">
        <v>0</v>
      </c>
      <c r="V28" s="43" t="n">
        <f aca="false">SUM(S28:U28)</f>
        <v>0</v>
      </c>
      <c r="W28" s="114" t="n">
        <f aca="false">SUM(K28-O28+S28)</f>
        <v>305000000</v>
      </c>
      <c r="X28" s="114" t="n">
        <f aca="false">SUM(L28-P28+T28)</f>
        <v>0</v>
      </c>
      <c r="Y28" s="114" t="n">
        <f aca="false">SUM(M28-Q28+U28)</f>
        <v>0</v>
      </c>
      <c r="Z28" s="112" t="n">
        <f aca="false">SUM(W28:Y28)</f>
        <v>305000000</v>
      </c>
    </row>
    <row r="29" customFormat="false" ht="56.25" hidden="false" customHeight="true" outlineLevel="0" collapsed="false">
      <c r="A29" s="28"/>
      <c r="B29" s="28"/>
      <c r="C29" s="29" t="s">
        <v>124</v>
      </c>
      <c r="D29" s="29" t="s">
        <v>181</v>
      </c>
      <c r="E29" s="159" t="s">
        <v>126</v>
      </c>
      <c r="F29" s="160" t="s">
        <v>127</v>
      </c>
      <c r="G29" s="56" t="s">
        <v>198</v>
      </c>
      <c r="H29" s="41" t="s">
        <v>65</v>
      </c>
      <c r="I29" s="48" t="s">
        <v>38</v>
      </c>
      <c r="J29" s="109" t="s">
        <v>199</v>
      </c>
      <c r="K29" s="161" t="n">
        <v>0</v>
      </c>
      <c r="L29" s="164"/>
      <c r="M29" s="164"/>
      <c r="N29" s="163" t="n">
        <f aca="false">SUM(K29:M29)</f>
        <v>0</v>
      </c>
      <c r="O29" s="39" t="n">
        <v>0</v>
      </c>
      <c r="P29" s="42" t="n">
        <v>0</v>
      </c>
      <c r="Q29" s="42" t="n">
        <v>0</v>
      </c>
      <c r="R29" s="43" t="n">
        <f aca="false">+O29+P29+Q29</f>
        <v>0</v>
      </c>
      <c r="S29" s="39" t="n">
        <v>0</v>
      </c>
      <c r="T29" s="42" t="n">
        <v>0</v>
      </c>
      <c r="U29" s="42" t="n">
        <v>0</v>
      </c>
      <c r="V29" s="43" t="n">
        <f aca="false">+S29+T29+U29</f>
        <v>0</v>
      </c>
      <c r="W29" s="114" t="n">
        <f aca="false">SUM(K29-O29+S29)</f>
        <v>0</v>
      </c>
      <c r="X29" s="114" t="n">
        <f aca="false">SUM(L29-P29+T29)</f>
        <v>0</v>
      </c>
      <c r="Y29" s="114" t="n">
        <f aca="false">SUM(M29-Q29+U29)</f>
        <v>0</v>
      </c>
      <c r="Z29" s="112" t="n">
        <f aca="false">SUM(W29:Y29)</f>
        <v>0</v>
      </c>
    </row>
    <row r="30" s="46" customFormat="true" ht="12" hidden="false" customHeight="true" outlineLevel="0" collapsed="false">
      <c r="A30" s="28"/>
      <c r="B30" s="28"/>
      <c r="C30" s="116" t="s">
        <v>200</v>
      </c>
      <c r="D30" s="116"/>
      <c r="E30" s="116"/>
      <c r="F30" s="116"/>
      <c r="G30" s="116"/>
      <c r="H30" s="116"/>
      <c r="I30" s="116"/>
      <c r="J30" s="116"/>
      <c r="K30" s="168" t="n">
        <f aca="false">SUM(K28:K29)</f>
        <v>305000000</v>
      </c>
      <c r="L30" s="168" t="n">
        <f aca="false">SUM(L28:L29)</f>
        <v>0</v>
      </c>
      <c r="M30" s="168" t="n">
        <f aca="false">SUM(M28:M29)</f>
        <v>0</v>
      </c>
      <c r="N30" s="168" t="n">
        <f aca="false">SUM(N28:N29)</f>
        <v>305000000</v>
      </c>
      <c r="O30" s="118" t="n">
        <f aca="false">SUM(O28:O29)</f>
        <v>0</v>
      </c>
      <c r="P30" s="118" t="n">
        <f aca="false">SUM(P28:P29)</f>
        <v>0</v>
      </c>
      <c r="Q30" s="118" t="n">
        <f aca="false">SUM(Q28:Q29)</f>
        <v>0</v>
      </c>
      <c r="R30" s="118" t="n">
        <f aca="false">SUM(R28:R29)</f>
        <v>0</v>
      </c>
      <c r="S30" s="118" t="n">
        <f aca="false">SUM(S28:S29)</f>
        <v>0</v>
      </c>
      <c r="T30" s="118" t="n">
        <f aca="false">SUM(T28:T29)</f>
        <v>0</v>
      </c>
      <c r="U30" s="118" t="n">
        <f aca="false">SUM(U28:U29)</f>
        <v>0</v>
      </c>
      <c r="V30" s="118" t="n">
        <f aca="false">SUM(V28:V29)</f>
        <v>0</v>
      </c>
      <c r="W30" s="119" t="n">
        <f aca="false">SUM(W28:W29)</f>
        <v>305000000</v>
      </c>
      <c r="X30" s="117" t="n">
        <f aca="false">SUM(X28:X29)</f>
        <v>0</v>
      </c>
      <c r="Y30" s="117" t="n">
        <f aca="false">SUM(Y28:Y29)</f>
        <v>0</v>
      </c>
      <c r="Z30" s="117" t="n">
        <f aca="false">SUM(Z28:Z29)</f>
        <v>305000000</v>
      </c>
      <c r="AA30" s="169"/>
      <c r="AB30" s="169"/>
    </row>
    <row r="31" customFormat="false" ht="56.25" hidden="false" customHeight="true" outlineLevel="0" collapsed="false">
      <c r="A31" s="28"/>
      <c r="B31" s="28"/>
      <c r="C31" s="29" t="s">
        <v>124</v>
      </c>
      <c r="D31" s="29" t="s">
        <v>181</v>
      </c>
      <c r="E31" s="159" t="s">
        <v>126</v>
      </c>
      <c r="F31" s="160" t="s">
        <v>127</v>
      </c>
      <c r="G31" s="56" t="s">
        <v>201</v>
      </c>
      <c r="H31" s="32" t="s">
        <v>35</v>
      </c>
      <c r="I31" s="33" t="s">
        <v>36</v>
      </c>
      <c r="J31" s="109" t="s">
        <v>183</v>
      </c>
      <c r="K31" s="161" t="n">
        <v>193000000</v>
      </c>
      <c r="L31" s="162"/>
      <c r="M31" s="162"/>
      <c r="N31" s="163" t="n">
        <f aca="false">SUM(K31:M31)</f>
        <v>193000000</v>
      </c>
      <c r="O31" s="113" t="n">
        <v>0</v>
      </c>
      <c r="P31" s="36" t="n">
        <v>0</v>
      </c>
      <c r="Q31" s="36" t="n">
        <v>0</v>
      </c>
      <c r="R31" s="37" t="n">
        <f aca="false">+O31+P31+Q31</f>
        <v>0</v>
      </c>
      <c r="S31" s="39" t="n">
        <v>0</v>
      </c>
      <c r="T31" s="36" t="n">
        <v>0</v>
      </c>
      <c r="U31" s="36" t="n">
        <v>0</v>
      </c>
      <c r="V31" s="37" t="n">
        <f aca="false">+S31+T31+U31</f>
        <v>0</v>
      </c>
      <c r="W31" s="114" t="n">
        <f aca="false">SUM(K31-O31+S31)</f>
        <v>193000000</v>
      </c>
      <c r="X31" s="114" t="n">
        <f aca="false">SUM(L31-P31+T31)</f>
        <v>0</v>
      </c>
      <c r="Y31" s="114" t="n">
        <f aca="false">SUM(M31-Q31+U31)</f>
        <v>0</v>
      </c>
      <c r="Z31" s="112" t="n">
        <f aca="false">SUM(W31:Y31)</f>
        <v>193000000</v>
      </c>
    </row>
    <row r="32" customFormat="false" ht="56.25" hidden="false" customHeight="true" outlineLevel="0" collapsed="false">
      <c r="A32" s="28"/>
      <c r="B32" s="28"/>
      <c r="C32" s="29" t="s">
        <v>124</v>
      </c>
      <c r="D32" s="29" t="s">
        <v>181</v>
      </c>
      <c r="E32" s="159" t="s">
        <v>126</v>
      </c>
      <c r="F32" s="160" t="s">
        <v>127</v>
      </c>
      <c r="G32" s="56" t="s">
        <v>201</v>
      </c>
      <c r="H32" s="41" t="s">
        <v>65</v>
      </c>
      <c r="I32" s="48" t="s">
        <v>38</v>
      </c>
      <c r="J32" s="109" t="s">
        <v>183</v>
      </c>
      <c r="K32" s="161" t="n">
        <v>0</v>
      </c>
      <c r="L32" s="164"/>
      <c r="M32" s="164"/>
      <c r="N32" s="163" t="n">
        <f aca="false">SUM(K32:M32)</f>
        <v>0</v>
      </c>
      <c r="O32" s="39" t="n">
        <v>0</v>
      </c>
      <c r="P32" s="42" t="n">
        <v>0</v>
      </c>
      <c r="Q32" s="42" t="n">
        <v>0</v>
      </c>
      <c r="R32" s="43" t="n">
        <f aca="false">+O32+P32+Q32</f>
        <v>0</v>
      </c>
      <c r="S32" s="39" t="n">
        <v>0</v>
      </c>
      <c r="T32" s="42" t="n">
        <v>0</v>
      </c>
      <c r="U32" s="42" t="n">
        <v>0</v>
      </c>
      <c r="V32" s="43" t="n">
        <f aca="false">+S32+T32+U32</f>
        <v>0</v>
      </c>
      <c r="W32" s="114" t="n">
        <f aca="false">SUM(K32-O32+S32)</f>
        <v>0</v>
      </c>
      <c r="X32" s="114" t="n">
        <f aca="false">SUM(L32-P32+T32)</f>
        <v>0</v>
      </c>
      <c r="Y32" s="114" t="n">
        <f aca="false">SUM(M32-Q32+U32)</f>
        <v>0</v>
      </c>
      <c r="Z32" s="112" t="n">
        <f aca="false">SUM(W32:Y32)</f>
        <v>0</v>
      </c>
    </row>
    <row r="33" s="46" customFormat="true" ht="12" hidden="false" customHeight="true" outlineLevel="0" collapsed="false">
      <c r="A33" s="28"/>
      <c r="B33" s="28"/>
      <c r="C33" s="116" t="s">
        <v>202</v>
      </c>
      <c r="D33" s="116"/>
      <c r="E33" s="116"/>
      <c r="F33" s="116"/>
      <c r="G33" s="116"/>
      <c r="H33" s="116"/>
      <c r="I33" s="116"/>
      <c r="J33" s="116"/>
      <c r="K33" s="117" t="n">
        <f aca="false">SUM(K31:K32)</f>
        <v>193000000</v>
      </c>
      <c r="L33" s="117" t="n">
        <f aca="false">SUM(L31:L32)</f>
        <v>0</v>
      </c>
      <c r="M33" s="117" t="n">
        <f aca="false">SUM(M31:M32)</f>
        <v>0</v>
      </c>
      <c r="N33" s="117" t="n">
        <f aca="false">SUM(N31:N32)</f>
        <v>193000000</v>
      </c>
      <c r="O33" s="118" t="n">
        <f aca="false">SUM(O31:O32)</f>
        <v>0</v>
      </c>
      <c r="P33" s="118" t="n">
        <f aca="false">SUM(P31:P32)</f>
        <v>0</v>
      </c>
      <c r="Q33" s="118" t="n">
        <f aca="false">SUM(Q31:Q32)</f>
        <v>0</v>
      </c>
      <c r="R33" s="118" t="n">
        <f aca="false">SUM(R31:R32)</f>
        <v>0</v>
      </c>
      <c r="S33" s="118" t="n">
        <f aca="false">SUM(S31:S32)</f>
        <v>0</v>
      </c>
      <c r="T33" s="118" t="n">
        <f aca="false">SUM(T31:T32)</f>
        <v>0</v>
      </c>
      <c r="U33" s="118" t="n">
        <f aca="false">SUM(U31:U32)</f>
        <v>0</v>
      </c>
      <c r="V33" s="118" t="n">
        <f aca="false">SUM(V31:V32)</f>
        <v>0</v>
      </c>
      <c r="W33" s="119" t="n">
        <f aca="false">SUM(W31:W32)</f>
        <v>193000000</v>
      </c>
      <c r="X33" s="117" t="n">
        <f aca="false">SUM(X31:X32)</f>
        <v>0</v>
      </c>
      <c r="Y33" s="117" t="n">
        <f aca="false">SUM(Y31:Y32)</f>
        <v>0</v>
      </c>
      <c r="Z33" s="117" t="n">
        <f aca="false">SUM(Z31:Z32)</f>
        <v>193000000</v>
      </c>
      <c r="AA33" s="169"/>
      <c r="AB33" s="169"/>
    </row>
    <row r="34" s="52" customFormat="true" ht="24.75" hidden="false" customHeight="true" outlineLevel="0" collapsed="false">
      <c r="A34" s="28"/>
      <c r="B34" s="28"/>
      <c r="C34" s="120" t="s">
        <v>130</v>
      </c>
      <c r="D34" s="120"/>
      <c r="E34" s="120"/>
      <c r="F34" s="120"/>
      <c r="G34" s="120"/>
      <c r="H34" s="120"/>
      <c r="I34" s="120"/>
      <c r="J34" s="120"/>
      <c r="K34" s="121" t="n">
        <f aca="false">K15+K18+K21+K24+K27+K30+K33</f>
        <v>1417000000</v>
      </c>
      <c r="L34" s="121" t="n">
        <f aca="false">L15+L18+L21+L24+L27+L30+L33</f>
        <v>0</v>
      </c>
      <c r="M34" s="121" t="n">
        <f aca="false">M15+M18+M21+M24+M27+M30+M33</f>
        <v>0</v>
      </c>
      <c r="N34" s="121" t="n">
        <f aca="false">N15+N18+N21+N24+N27+N30+N33</f>
        <v>1417000000</v>
      </c>
      <c r="O34" s="121" t="n">
        <f aca="false">O15+O18+O21+O24+O27+O30+O33</f>
        <v>0</v>
      </c>
      <c r="P34" s="121" t="n">
        <f aca="false">P15+P18+P21+P24+P27+P30+P33</f>
        <v>0</v>
      </c>
      <c r="Q34" s="121" t="n">
        <f aca="false">Q15+Q18+Q21+Q24+Q27+Q30+Q33</f>
        <v>0</v>
      </c>
      <c r="R34" s="121" t="n">
        <f aca="false">R15+R18+R21+R24+R27+R30+R33</f>
        <v>0</v>
      </c>
      <c r="S34" s="121" t="n">
        <f aca="false">S15+S18+S21+S24+S27+S30+S33</f>
        <v>0</v>
      </c>
      <c r="T34" s="121" t="n">
        <f aca="false">T15+T18+T21+T24+T27+T30+T33</f>
        <v>400000000</v>
      </c>
      <c r="U34" s="121" t="n">
        <f aca="false">U15+U18+U21+U24+U27+U30+U33</f>
        <v>0</v>
      </c>
      <c r="V34" s="121" t="n">
        <f aca="false">V15+V18+V21+V24+V27+V30+V33</f>
        <v>400000000</v>
      </c>
      <c r="W34" s="121" t="n">
        <f aca="false">W15+W18+W21+W24+W27+W30+W33</f>
        <v>1417000000</v>
      </c>
      <c r="X34" s="121" t="n">
        <f aca="false">X15+X18+X21+X24+X27+X30+X33</f>
        <v>400000000</v>
      </c>
      <c r="Y34" s="121" t="n">
        <f aca="false">Y15+Y18+Y21+Y24+Y27+Y30+Y33</f>
        <v>0</v>
      </c>
      <c r="Z34" s="121" t="n">
        <f aca="false">Z15+Z18+Z21+Z24+Z27+Z30+Z33</f>
        <v>1817000000</v>
      </c>
      <c r="AA34" s="171"/>
      <c r="AB34" s="171"/>
    </row>
    <row r="35" customFormat="false" ht="56.25" hidden="false" customHeight="true" outlineLevel="0" collapsed="false">
      <c r="A35" s="28"/>
      <c r="B35" s="28"/>
      <c r="C35" s="29" t="s">
        <v>131</v>
      </c>
      <c r="D35" s="29" t="s">
        <v>131</v>
      </c>
      <c r="E35" s="159" t="s">
        <v>132</v>
      </c>
      <c r="F35" s="160" t="s">
        <v>133</v>
      </c>
      <c r="G35" s="31" t="s">
        <v>203</v>
      </c>
      <c r="H35" s="32" t="s">
        <v>35</v>
      </c>
      <c r="I35" s="33" t="s">
        <v>36</v>
      </c>
      <c r="J35" s="41"/>
      <c r="K35" s="124" t="n">
        <v>0</v>
      </c>
      <c r="L35" s="111"/>
      <c r="M35" s="111"/>
      <c r="N35" s="112" t="n">
        <f aca="false">SUM(K35:M35)</f>
        <v>0</v>
      </c>
      <c r="O35" s="39" t="n">
        <v>0</v>
      </c>
      <c r="P35" s="36"/>
      <c r="Q35" s="36"/>
      <c r="R35" s="37" t="n">
        <f aca="false">+O35+P35+Q35</f>
        <v>0</v>
      </c>
      <c r="S35" s="39"/>
      <c r="T35" s="36" t="n">
        <v>0</v>
      </c>
      <c r="U35" s="36"/>
      <c r="V35" s="37" t="n">
        <f aca="false">+S35+T35+U35</f>
        <v>0</v>
      </c>
      <c r="W35" s="111" t="n">
        <f aca="false">SUM(K35-O35+S35)</f>
        <v>0</v>
      </c>
      <c r="X35" s="111" t="n">
        <f aca="false">SUM(L35-P35+T35)</f>
        <v>0</v>
      </c>
      <c r="Y35" s="111" t="n">
        <f aca="false">SUM(M35-Q35+U35)</f>
        <v>0</v>
      </c>
      <c r="Z35" s="125" t="n">
        <f aca="false">W35+X35+Y35</f>
        <v>0</v>
      </c>
    </row>
    <row r="36" customFormat="false" ht="56.25" hidden="false" customHeight="true" outlineLevel="0" collapsed="false">
      <c r="A36" s="28"/>
      <c r="B36" s="28"/>
      <c r="C36" s="29" t="s">
        <v>131</v>
      </c>
      <c r="D36" s="29" t="s">
        <v>131</v>
      </c>
      <c r="E36" s="159" t="s">
        <v>132</v>
      </c>
      <c r="F36" s="160" t="s">
        <v>133</v>
      </c>
      <c r="G36" s="31" t="s">
        <v>203</v>
      </c>
      <c r="H36" s="41" t="s">
        <v>65</v>
      </c>
      <c r="I36" s="48" t="s">
        <v>38</v>
      </c>
      <c r="J36" s="41" t="s">
        <v>204</v>
      </c>
      <c r="K36" s="126" t="n">
        <v>111000000</v>
      </c>
      <c r="L36" s="111"/>
      <c r="M36" s="111"/>
      <c r="N36" s="112" t="n">
        <f aca="false">SUM(K36:M36)</f>
        <v>111000000</v>
      </c>
      <c r="O36" s="37" t="n">
        <v>0</v>
      </c>
      <c r="P36" s="36"/>
      <c r="Q36" s="36"/>
      <c r="R36" s="37" t="n">
        <f aca="false">+O36+P36+Q36</f>
        <v>0</v>
      </c>
      <c r="S36" s="39"/>
      <c r="T36" s="36" t="n">
        <v>0</v>
      </c>
      <c r="U36" s="36"/>
      <c r="V36" s="37" t="n">
        <f aca="false">+S36+T36+U36</f>
        <v>0</v>
      </c>
      <c r="W36" s="111" t="n">
        <f aca="false">SUM(K36-O36+S36)</f>
        <v>111000000</v>
      </c>
      <c r="X36" s="111" t="n">
        <f aca="false">SUM(L36-P36+T36)</f>
        <v>0</v>
      </c>
      <c r="Y36" s="111" t="n">
        <f aca="false">SUM(M36-Q36+U36)</f>
        <v>0</v>
      </c>
      <c r="Z36" s="125" t="n">
        <f aca="false">W36+X36+Y36</f>
        <v>111000000</v>
      </c>
    </row>
    <row r="37" customFormat="false" ht="56.25" hidden="false" customHeight="true" outlineLevel="0" collapsed="false">
      <c r="A37" s="28"/>
      <c r="B37" s="28"/>
      <c r="C37" s="29" t="s">
        <v>131</v>
      </c>
      <c r="D37" s="29" t="s">
        <v>131</v>
      </c>
      <c r="E37" s="159" t="s">
        <v>132</v>
      </c>
      <c r="F37" s="160" t="s">
        <v>133</v>
      </c>
      <c r="G37" s="31" t="s">
        <v>203</v>
      </c>
      <c r="H37" s="41" t="s">
        <v>135</v>
      </c>
      <c r="I37" s="48" t="s">
        <v>63</v>
      </c>
      <c r="J37" s="172"/>
      <c r="K37" s="124" t="n">
        <v>0</v>
      </c>
      <c r="L37" s="111"/>
      <c r="M37" s="111"/>
      <c r="N37" s="112" t="n">
        <f aca="false">SUM(K37:M37)</f>
        <v>0</v>
      </c>
      <c r="O37" s="39" t="n">
        <v>0</v>
      </c>
      <c r="P37" s="36"/>
      <c r="Q37" s="36"/>
      <c r="R37" s="37" t="n">
        <f aca="false">+O37+P37+Q37</f>
        <v>0</v>
      </c>
      <c r="S37" s="39"/>
      <c r="T37" s="36"/>
      <c r="U37" s="36"/>
      <c r="V37" s="37"/>
      <c r="W37" s="111" t="n">
        <f aca="false">SUM(K37-O37+S37)</f>
        <v>0</v>
      </c>
      <c r="X37" s="111" t="n">
        <f aca="false">SUM(L37-P37+T37)</f>
        <v>0</v>
      </c>
      <c r="Y37" s="111" t="n">
        <f aca="false">SUM(M37-Q37+U37)</f>
        <v>0</v>
      </c>
      <c r="Z37" s="125" t="n">
        <f aca="false">W37+X37+Y37</f>
        <v>0</v>
      </c>
    </row>
    <row r="38" s="49" customFormat="true" ht="12" hidden="false" customHeight="true" outlineLevel="0" collapsed="false">
      <c r="A38" s="28"/>
      <c r="B38" s="28"/>
      <c r="C38" s="116" t="s">
        <v>136</v>
      </c>
      <c r="D38" s="116"/>
      <c r="E38" s="116"/>
      <c r="F38" s="116"/>
      <c r="G38" s="116"/>
      <c r="H38" s="116"/>
      <c r="I38" s="116"/>
      <c r="J38" s="116"/>
      <c r="K38" s="117" t="n">
        <f aca="false">SUM(K35:K37)</f>
        <v>111000000</v>
      </c>
      <c r="L38" s="117" t="n">
        <f aca="false">SUM(L35:L37)</f>
        <v>0</v>
      </c>
      <c r="M38" s="117" t="n">
        <f aca="false">SUM(M35:M37)</f>
        <v>0</v>
      </c>
      <c r="N38" s="117" t="n">
        <f aca="false">SUM(N35:N37)</f>
        <v>111000000</v>
      </c>
      <c r="O38" s="118" t="n">
        <f aca="false">SUM(O35:O37)</f>
        <v>0</v>
      </c>
      <c r="P38" s="118" t="n">
        <f aca="false">SUM(P35:P37)</f>
        <v>0</v>
      </c>
      <c r="Q38" s="118" t="n">
        <f aca="false">SUM(Q35:Q37)</f>
        <v>0</v>
      </c>
      <c r="R38" s="118" t="n">
        <f aca="false">SUM(R35:R37)</f>
        <v>0</v>
      </c>
      <c r="S38" s="118" t="n">
        <f aca="false">SUM(S35:S37)</f>
        <v>0</v>
      </c>
      <c r="T38" s="118" t="n">
        <f aca="false">SUM(T35:T37)</f>
        <v>0</v>
      </c>
      <c r="U38" s="118" t="n">
        <f aca="false">SUM(U35:U37)</f>
        <v>0</v>
      </c>
      <c r="V38" s="118" t="n">
        <f aca="false">SUM(V35:V37)</f>
        <v>0</v>
      </c>
      <c r="W38" s="117" t="n">
        <f aca="false">SUM(W35:W37)</f>
        <v>111000000</v>
      </c>
      <c r="X38" s="117" t="n">
        <f aca="false">SUM(X35:X37)</f>
        <v>0</v>
      </c>
      <c r="Y38" s="117" t="n">
        <f aca="false">SUM(Y35:Y37)</f>
        <v>0</v>
      </c>
      <c r="Z38" s="117" t="n">
        <f aca="false">SUM(Z35:Z37)</f>
        <v>111000000</v>
      </c>
      <c r="AA38" s="171"/>
      <c r="AB38" s="171"/>
    </row>
    <row r="39" s="52" customFormat="true" ht="24.75" hidden="false" customHeight="true" outlineLevel="0" collapsed="false">
      <c r="A39" s="28"/>
      <c r="B39" s="28"/>
      <c r="C39" s="120" t="s">
        <v>137</v>
      </c>
      <c r="D39" s="120"/>
      <c r="E39" s="120"/>
      <c r="F39" s="120"/>
      <c r="G39" s="120"/>
      <c r="H39" s="120"/>
      <c r="I39" s="120"/>
      <c r="J39" s="120"/>
      <c r="K39" s="121" t="n">
        <f aca="false">K38</f>
        <v>111000000</v>
      </c>
      <c r="L39" s="121" t="n">
        <f aca="false">L38</f>
        <v>0</v>
      </c>
      <c r="M39" s="121" t="n">
        <f aca="false">M38</f>
        <v>0</v>
      </c>
      <c r="N39" s="121" t="n">
        <f aca="false">N38</f>
        <v>111000000</v>
      </c>
      <c r="O39" s="122" t="n">
        <f aca="false">O38</f>
        <v>0</v>
      </c>
      <c r="P39" s="122" t="n">
        <f aca="false">P38</f>
        <v>0</v>
      </c>
      <c r="Q39" s="122" t="n">
        <f aca="false">Q38</f>
        <v>0</v>
      </c>
      <c r="R39" s="122" t="n">
        <f aca="false">R38</f>
        <v>0</v>
      </c>
      <c r="S39" s="122" t="n">
        <f aca="false">S38</f>
        <v>0</v>
      </c>
      <c r="T39" s="122" t="n">
        <f aca="false">T38</f>
        <v>0</v>
      </c>
      <c r="U39" s="122" t="n">
        <f aca="false">U38</f>
        <v>0</v>
      </c>
      <c r="V39" s="122" t="n">
        <f aca="false">V38</f>
        <v>0</v>
      </c>
      <c r="W39" s="122" t="n">
        <f aca="false">W38</f>
        <v>111000000</v>
      </c>
      <c r="X39" s="122" t="n">
        <f aca="false">X38</f>
        <v>0</v>
      </c>
      <c r="Y39" s="122" t="n">
        <f aca="false">Y38</f>
        <v>0</v>
      </c>
      <c r="Z39" s="122" t="n">
        <f aca="false">Z38</f>
        <v>111000000</v>
      </c>
      <c r="AA39" s="171"/>
      <c r="AB39" s="171"/>
    </row>
    <row r="40" customFormat="false" ht="54.75" hidden="false" customHeight="true" outlineLevel="0" collapsed="false">
      <c r="A40" s="28"/>
      <c r="B40" s="28"/>
      <c r="C40" s="56" t="s">
        <v>138</v>
      </c>
      <c r="D40" s="56" t="s">
        <v>139</v>
      </c>
      <c r="E40" s="159" t="s">
        <v>140</v>
      </c>
      <c r="F40" s="160" t="s">
        <v>141</v>
      </c>
      <c r="G40" s="31" t="s">
        <v>142</v>
      </c>
      <c r="H40" s="32" t="s">
        <v>35</v>
      </c>
      <c r="I40" s="33" t="s">
        <v>36</v>
      </c>
      <c r="J40" s="41" t="s">
        <v>205</v>
      </c>
      <c r="K40" s="128" t="n">
        <v>0</v>
      </c>
      <c r="L40" s="112"/>
      <c r="M40" s="112"/>
      <c r="N40" s="112" t="n">
        <f aca="false">SUM(K40:M40)</f>
        <v>0</v>
      </c>
      <c r="O40" s="58"/>
      <c r="P40" s="36" t="n">
        <v>0</v>
      </c>
      <c r="Q40" s="36"/>
      <c r="R40" s="37" t="n">
        <f aca="false">+O40+P40+Q40</f>
        <v>0</v>
      </c>
      <c r="S40" s="39"/>
      <c r="T40" s="36"/>
      <c r="U40" s="36"/>
      <c r="V40" s="37"/>
      <c r="W40" s="111" t="n">
        <f aca="false">SUM(K40-O40+S40)</f>
        <v>0</v>
      </c>
      <c r="X40" s="111" t="n">
        <f aca="false">SUM(L40-P40+T40)</f>
        <v>0</v>
      </c>
      <c r="Y40" s="111" t="n">
        <f aca="false">SUM(M40-Q40+U40)</f>
        <v>0</v>
      </c>
      <c r="Z40" s="125" t="n">
        <f aca="false">W40+X40+Y40</f>
        <v>0</v>
      </c>
    </row>
    <row r="41" customFormat="false" ht="54.75" hidden="false" customHeight="true" outlineLevel="0" collapsed="false">
      <c r="A41" s="28"/>
      <c r="B41" s="28"/>
      <c r="C41" s="56" t="s">
        <v>138</v>
      </c>
      <c r="D41" s="56" t="s">
        <v>139</v>
      </c>
      <c r="E41" s="159" t="s">
        <v>140</v>
      </c>
      <c r="F41" s="160" t="s">
        <v>141</v>
      </c>
      <c r="G41" s="31" t="s">
        <v>142</v>
      </c>
      <c r="H41" s="41" t="s">
        <v>65</v>
      </c>
      <c r="I41" s="48" t="s">
        <v>38</v>
      </c>
      <c r="J41" s="41" t="s">
        <v>205</v>
      </c>
      <c r="K41" s="128" t="n">
        <v>0</v>
      </c>
      <c r="L41" s="112"/>
      <c r="M41" s="112" t="n">
        <v>0</v>
      </c>
      <c r="N41" s="112" t="n">
        <f aca="false">SUM(K41:M41)</f>
        <v>0</v>
      </c>
      <c r="O41" s="58" t="n">
        <v>0</v>
      </c>
      <c r="P41" s="36" t="n">
        <v>0</v>
      </c>
      <c r="Q41" s="36"/>
      <c r="R41" s="37" t="n">
        <f aca="false">+O41+P41+Q41</f>
        <v>0</v>
      </c>
      <c r="S41" s="39"/>
      <c r="T41" s="36"/>
      <c r="U41" s="36"/>
      <c r="V41" s="37"/>
      <c r="W41" s="111" t="n">
        <f aca="false">SUM(K41-O41+S41)</f>
        <v>0</v>
      </c>
      <c r="X41" s="111" t="n">
        <f aca="false">SUM(L41-P41+T41)</f>
        <v>0</v>
      </c>
      <c r="Y41" s="111" t="n">
        <f aca="false">SUM(M41-Q41+U41)</f>
        <v>0</v>
      </c>
      <c r="Z41" s="125" t="n">
        <f aca="false">W41+X41+Y41</f>
        <v>0</v>
      </c>
    </row>
    <row r="42" s="49" customFormat="true" ht="12" hidden="false" customHeight="true" outlineLevel="0" collapsed="false">
      <c r="A42" s="28"/>
      <c r="B42" s="28"/>
      <c r="C42" s="116" t="s">
        <v>143</v>
      </c>
      <c r="D42" s="116"/>
      <c r="E42" s="116"/>
      <c r="F42" s="116"/>
      <c r="G42" s="116"/>
      <c r="H42" s="116"/>
      <c r="I42" s="116"/>
      <c r="J42" s="116"/>
      <c r="K42" s="117" t="n">
        <f aca="false">SUM(K40:K41)</f>
        <v>0</v>
      </c>
      <c r="L42" s="117" t="n">
        <f aca="false">SUM(L40:L41)</f>
        <v>0</v>
      </c>
      <c r="M42" s="117" t="n">
        <f aca="false">SUM(M40:M41)</f>
        <v>0</v>
      </c>
      <c r="N42" s="117" t="n">
        <f aca="false">SUM(N40:N41)</f>
        <v>0</v>
      </c>
      <c r="O42" s="118" t="n">
        <f aca="false">SUM(O40:O41)</f>
        <v>0</v>
      </c>
      <c r="P42" s="118" t="n">
        <f aca="false">SUM(P40:P41)</f>
        <v>0</v>
      </c>
      <c r="Q42" s="118" t="n">
        <f aca="false">SUM(Q40:Q41)</f>
        <v>0</v>
      </c>
      <c r="R42" s="118" t="n">
        <f aca="false">SUM(R40:R41)</f>
        <v>0</v>
      </c>
      <c r="S42" s="118" t="n">
        <f aca="false">SUM(S40:S41)</f>
        <v>0</v>
      </c>
      <c r="T42" s="118" t="n">
        <f aca="false">SUM(T40:T41)</f>
        <v>0</v>
      </c>
      <c r="U42" s="118" t="n">
        <f aca="false">SUM(U40:U41)</f>
        <v>0</v>
      </c>
      <c r="V42" s="118" t="n">
        <f aca="false">SUM(V40:V41)</f>
        <v>0</v>
      </c>
      <c r="W42" s="117" t="n">
        <f aca="false">SUM(W40:W41)</f>
        <v>0</v>
      </c>
      <c r="X42" s="117" t="n">
        <f aca="false">SUM(X40:X41)</f>
        <v>0</v>
      </c>
      <c r="Y42" s="117" t="n">
        <f aca="false">SUM(Y40:Y41)</f>
        <v>0</v>
      </c>
      <c r="Z42" s="117" t="n">
        <f aca="false">SUM(Z40:Z41)</f>
        <v>0</v>
      </c>
      <c r="AA42" s="171"/>
      <c r="AB42" s="171"/>
    </row>
    <row r="43" s="52" customFormat="true" ht="24.75" hidden="false" customHeight="true" outlineLevel="0" collapsed="false">
      <c r="A43" s="28"/>
      <c r="B43" s="28"/>
      <c r="C43" s="120" t="s">
        <v>144</v>
      </c>
      <c r="D43" s="120"/>
      <c r="E43" s="120"/>
      <c r="F43" s="120"/>
      <c r="G43" s="120"/>
      <c r="H43" s="120"/>
      <c r="I43" s="120"/>
      <c r="J43" s="120"/>
      <c r="K43" s="121" t="n">
        <f aca="false">SUM(K42)</f>
        <v>0</v>
      </c>
      <c r="L43" s="121" t="n">
        <f aca="false">SUM(L42)</f>
        <v>0</v>
      </c>
      <c r="M43" s="121" t="n">
        <f aca="false">SUM(M42)</f>
        <v>0</v>
      </c>
      <c r="N43" s="121" t="n">
        <f aca="false">SUM(N42)</f>
        <v>0</v>
      </c>
      <c r="O43" s="122" t="n">
        <f aca="false">SUM(O42)</f>
        <v>0</v>
      </c>
      <c r="P43" s="122" t="n">
        <f aca="false">SUM(P42)</f>
        <v>0</v>
      </c>
      <c r="Q43" s="122" t="n">
        <f aca="false">SUM(Q42)</f>
        <v>0</v>
      </c>
      <c r="R43" s="122" t="n">
        <f aca="false">SUM(R42)</f>
        <v>0</v>
      </c>
      <c r="S43" s="122" t="n">
        <f aca="false">SUM(S42)</f>
        <v>0</v>
      </c>
      <c r="T43" s="122" t="n">
        <f aca="false">SUM(T42)</f>
        <v>0</v>
      </c>
      <c r="U43" s="122" t="n">
        <f aca="false">SUM(U42)</f>
        <v>0</v>
      </c>
      <c r="V43" s="122" t="n">
        <f aca="false">SUM(V42)</f>
        <v>0</v>
      </c>
      <c r="W43" s="121" t="n">
        <f aca="false">SUM(W42)</f>
        <v>0</v>
      </c>
      <c r="X43" s="121" t="n">
        <f aca="false">SUM(X42)</f>
        <v>0</v>
      </c>
      <c r="Y43" s="121" t="n">
        <f aca="false">SUM(Y42)</f>
        <v>0</v>
      </c>
      <c r="Z43" s="121" t="n">
        <f aca="false">SUM(Z42)</f>
        <v>0</v>
      </c>
      <c r="AA43" s="171"/>
      <c r="AB43" s="171"/>
    </row>
    <row r="44" customFormat="false" ht="54.75" hidden="false" customHeight="true" outlineLevel="0" collapsed="false">
      <c r="A44" s="28"/>
      <c r="B44" s="28"/>
      <c r="C44" s="56" t="s">
        <v>145</v>
      </c>
      <c r="D44" s="56" t="s">
        <v>145</v>
      </c>
      <c r="E44" s="159" t="s">
        <v>146</v>
      </c>
      <c r="F44" s="160" t="s">
        <v>147</v>
      </c>
      <c r="G44" s="56" t="s">
        <v>206</v>
      </c>
      <c r="H44" s="41" t="s">
        <v>135</v>
      </c>
      <c r="I44" s="48" t="s">
        <v>63</v>
      </c>
      <c r="J44" s="41" t="s">
        <v>207</v>
      </c>
      <c r="K44" s="110" t="n">
        <v>534375860</v>
      </c>
      <c r="L44" s="129"/>
      <c r="M44" s="129"/>
      <c r="N44" s="129" t="n">
        <f aca="false">SUM(K44:M44)</f>
        <v>534375860</v>
      </c>
      <c r="O44" s="129" t="n">
        <v>0</v>
      </c>
      <c r="P44" s="129" t="n">
        <v>0</v>
      </c>
      <c r="Q44" s="129"/>
      <c r="R44" s="129" t="n">
        <f aca="false">SUM(O44:Q44)</f>
        <v>0</v>
      </c>
      <c r="S44" s="173" t="n">
        <v>0</v>
      </c>
      <c r="T44" s="42"/>
      <c r="U44" s="42"/>
      <c r="V44" s="43" t="n">
        <f aca="false">SUM(S44:U44)</f>
        <v>0</v>
      </c>
      <c r="W44" s="115" t="n">
        <f aca="false">SUM(K44-O44+S44)</f>
        <v>534375860</v>
      </c>
      <c r="X44" s="115" t="n">
        <f aca="false">SUM(L44-P44+T44)</f>
        <v>0</v>
      </c>
      <c r="Y44" s="115" t="n">
        <f aca="false">SUM(M44-Q44+U44)</f>
        <v>0</v>
      </c>
      <c r="Z44" s="125" t="n">
        <f aca="false">W44+X44+Y44</f>
        <v>534375860</v>
      </c>
    </row>
    <row r="45" customFormat="false" ht="54.75" hidden="false" customHeight="true" outlineLevel="0" collapsed="false">
      <c r="A45" s="28"/>
      <c r="B45" s="28"/>
      <c r="C45" s="56" t="s">
        <v>145</v>
      </c>
      <c r="D45" s="56" t="s">
        <v>145</v>
      </c>
      <c r="E45" s="159" t="s">
        <v>146</v>
      </c>
      <c r="F45" s="160" t="s">
        <v>147</v>
      </c>
      <c r="G45" s="56" t="s">
        <v>206</v>
      </c>
      <c r="H45" s="41" t="s">
        <v>65</v>
      </c>
      <c r="I45" s="48" t="s">
        <v>38</v>
      </c>
      <c r="J45" s="41" t="s">
        <v>207</v>
      </c>
      <c r="K45" s="110" t="n">
        <v>128000000</v>
      </c>
      <c r="L45" s="129"/>
      <c r="M45" s="129" t="n">
        <v>0</v>
      </c>
      <c r="N45" s="129" t="n">
        <f aca="false">SUM(K45:M45)</f>
        <v>128000000</v>
      </c>
      <c r="O45" s="129" t="n">
        <v>0</v>
      </c>
      <c r="P45" s="42" t="n">
        <v>0</v>
      </c>
      <c r="Q45" s="42"/>
      <c r="R45" s="129" t="n">
        <f aca="false">SUM(O45:Q45)</f>
        <v>0</v>
      </c>
      <c r="S45" s="39"/>
      <c r="T45" s="42"/>
      <c r="U45" s="42"/>
      <c r="V45" s="43" t="n">
        <f aca="false">SUM(S45:U45)</f>
        <v>0</v>
      </c>
      <c r="W45" s="115" t="n">
        <f aca="false">SUM(K45-O45+S45)</f>
        <v>128000000</v>
      </c>
      <c r="X45" s="115" t="n">
        <f aca="false">SUM(L45-P45+T45)</f>
        <v>0</v>
      </c>
      <c r="Y45" s="115" t="n">
        <f aca="false">SUM(M45-Q45+U45)</f>
        <v>0</v>
      </c>
      <c r="Z45" s="125" t="n">
        <f aca="false">W45+X45+Y45</f>
        <v>128000000</v>
      </c>
    </row>
    <row r="46" s="49" customFormat="true" ht="12" hidden="false" customHeight="true" outlineLevel="0" collapsed="false">
      <c r="A46" s="28"/>
      <c r="B46" s="28"/>
      <c r="C46" s="116" t="s">
        <v>149</v>
      </c>
      <c r="D46" s="116"/>
      <c r="E46" s="116"/>
      <c r="F46" s="116"/>
      <c r="G46" s="116"/>
      <c r="H46" s="116"/>
      <c r="I46" s="116"/>
      <c r="J46" s="116"/>
      <c r="K46" s="117" t="n">
        <f aca="false">SUM(K44:K45)</f>
        <v>662375860</v>
      </c>
      <c r="L46" s="117" t="n">
        <f aca="false">SUM(L44:L45)</f>
        <v>0</v>
      </c>
      <c r="M46" s="117" t="n">
        <f aca="false">SUM(M44:M45)</f>
        <v>0</v>
      </c>
      <c r="N46" s="117" t="n">
        <f aca="false">SUM(N44:N45)</f>
        <v>662375860</v>
      </c>
      <c r="O46" s="118" t="n">
        <f aca="false">SUM(O44:O45)</f>
        <v>0</v>
      </c>
      <c r="P46" s="118" t="n">
        <f aca="false">SUM(P44:P45)</f>
        <v>0</v>
      </c>
      <c r="Q46" s="118" t="n">
        <f aca="false">SUM(Q44:Q45)</f>
        <v>0</v>
      </c>
      <c r="R46" s="118" t="n">
        <f aca="false">SUM(R44:R45)</f>
        <v>0</v>
      </c>
      <c r="S46" s="118" t="n">
        <f aca="false">SUM(S44:S45)</f>
        <v>0</v>
      </c>
      <c r="T46" s="118" t="n">
        <f aca="false">SUM(T44:T45)</f>
        <v>0</v>
      </c>
      <c r="U46" s="118" t="n">
        <f aca="false">SUM(U44:U45)</f>
        <v>0</v>
      </c>
      <c r="V46" s="118" t="n">
        <f aca="false">SUM(V44:V45)</f>
        <v>0</v>
      </c>
      <c r="W46" s="117" t="n">
        <f aca="false">SUM(W44:W45)</f>
        <v>662375860</v>
      </c>
      <c r="X46" s="117" t="n">
        <f aca="false">SUM(X44:X45)</f>
        <v>0</v>
      </c>
      <c r="Y46" s="117" t="n">
        <f aca="false">SUM(Y44:Y45)</f>
        <v>0</v>
      </c>
      <c r="Z46" s="117" t="n">
        <f aca="false">SUM(Z44:Z45)</f>
        <v>662375860</v>
      </c>
      <c r="AA46" s="171"/>
      <c r="AB46" s="171"/>
    </row>
    <row r="47" s="52" customFormat="true" ht="24.75" hidden="false" customHeight="true" outlineLevel="0" collapsed="false">
      <c r="A47" s="28"/>
      <c r="B47" s="28"/>
      <c r="C47" s="120" t="s">
        <v>150</v>
      </c>
      <c r="D47" s="120"/>
      <c r="E47" s="120"/>
      <c r="F47" s="120"/>
      <c r="G47" s="120"/>
      <c r="H47" s="120"/>
      <c r="I47" s="120"/>
      <c r="J47" s="120"/>
      <c r="K47" s="121" t="n">
        <f aca="false">SUM(K46)</f>
        <v>662375860</v>
      </c>
      <c r="L47" s="121" t="n">
        <f aca="false">SUM(L46)</f>
        <v>0</v>
      </c>
      <c r="M47" s="121" t="n">
        <f aca="false">SUM(M46)</f>
        <v>0</v>
      </c>
      <c r="N47" s="121" t="n">
        <f aca="false">SUM(N46)</f>
        <v>662375860</v>
      </c>
      <c r="O47" s="122" t="n">
        <f aca="false">SUM(O46)</f>
        <v>0</v>
      </c>
      <c r="P47" s="122" t="n">
        <f aca="false">SUM(P46)</f>
        <v>0</v>
      </c>
      <c r="Q47" s="122" t="n">
        <f aca="false">SUM(Q46)</f>
        <v>0</v>
      </c>
      <c r="R47" s="122" t="n">
        <f aca="false">SUM(R46)</f>
        <v>0</v>
      </c>
      <c r="S47" s="122" t="n">
        <f aca="false">SUM(S46)</f>
        <v>0</v>
      </c>
      <c r="T47" s="122" t="n">
        <f aca="false">SUM(T46)</f>
        <v>0</v>
      </c>
      <c r="U47" s="122" t="n">
        <f aca="false">SUM(U46)</f>
        <v>0</v>
      </c>
      <c r="V47" s="122" t="n">
        <f aca="false">SUM(V46)</f>
        <v>0</v>
      </c>
      <c r="W47" s="121" t="n">
        <f aca="false">SUM(W46)</f>
        <v>662375860</v>
      </c>
      <c r="X47" s="121" t="n">
        <f aca="false">SUM(X46)</f>
        <v>0</v>
      </c>
      <c r="Y47" s="121" t="n">
        <f aca="false">SUM(Y46)</f>
        <v>0</v>
      </c>
      <c r="Z47" s="121" t="n">
        <f aca="false">SUM(Z46)</f>
        <v>662375860</v>
      </c>
      <c r="AA47" s="171"/>
      <c r="AB47" s="171"/>
    </row>
    <row r="48" s="49" customFormat="true" ht="37.5" hidden="false" customHeight="true" outlineLevel="0" collapsed="false">
      <c r="A48" s="28"/>
      <c r="B48" s="130" t="s">
        <v>208</v>
      </c>
      <c r="C48" s="130"/>
      <c r="D48" s="130"/>
      <c r="E48" s="130"/>
      <c r="F48" s="130"/>
      <c r="G48" s="130"/>
      <c r="H48" s="130"/>
      <c r="I48" s="130"/>
      <c r="J48" s="130"/>
      <c r="K48" s="131" t="n">
        <f aca="false">K34+K39+K43+K47</f>
        <v>2190375860</v>
      </c>
      <c r="L48" s="131" t="n">
        <f aca="false">L34+L39+L43+L47</f>
        <v>0</v>
      </c>
      <c r="M48" s="131" t="n">
        <f aca="false">M34+M39+M43+M47</f>
        <v>0</v>
      </c>
      <c r="N48" s="131" t="n">
        <f aca="false">N34+N39+N43+N47</f>
        <v>2190375860</v>
      </c>
      <c r="O48" s="132" t="n">
        <f aca="false">O34+O39+O43</f>
        <v>0</v>
      </c>
      <c r="P48" s="132" t="n">
        <f aca="false">P34+P39+P43</f>
        <v>0</v>
      </c>
      <c r="Q48" s="132" t="n">
        <f aca="false">Q34+Q39+Q43</f>
        <v>0</v>
      </c>
      <c r="R48" s="132" t="n">
        <f aca="false">R34+R39+R43</f>
        <v>0</v>
      </c>
      <c r="S48" s="132" t="n">
        <f aca="false">S34+S39+S43+S47</f>
        <v>0</v>
      </c>
      <c r="T48" s="132" t="n">
        <f aca="false">T34+T39+T43</f>
        <v>400000000</v>
      </c>
      <c r="U48" s="132" t="n">
        <f aca="false">U34+U39+U43</f>
        <v>0</v>
      </c>
      <c r="V48" s="132" t="n">
        <f aca="false">V34+V39+V43+V47</f>
        <v>400000000</v>
      </c>
      <c r="W48" s="131" t="n">
        <f aca="false">W34+W39+W43+W47</f>
        <v>2190375860</v>
      </c>
      <c r="X48" s="131" t="n">
        <f aca="false">X34+X39+X43+X47</f>
        <v>400000000</v>
      </c>
      <c r="Y48" s="131" t="n">
        <f aca="false">Y34+Y39+Y43+Y47</f>
        <v>0</v>
      </c>
      <c r="Z48" s="131" t="n">
        <f aca="false">Z34+Z39+Z43+Z47</f>
        <v>2590375860</v>
      </c>
      <c r="AA48" s="171"/>
      <c r="AB48" s="171"/>
    </row>
    <row r="49" customFormat="false" ht="54" hidden="false" customHeight="true" outlineLevel="0" collapsed="false">
      <c r="A49" s="28" t="s">
        <v>122</v>
      </c>
      <c r="B49" s="28" t="s">
        <v>209</v>
      </c>
      <c r="C49" s="56" t="s">
        <v>153</v>
      </c>
      <c r="D49" s="29" t="s">
        <v>153</v>
      </c>
      <c r="E49" s="159" t="s">
        <v>154</v>
      </c>
      <c r="F49" s="160" t="s">
        <v>155</v>
      </c>
      <c r="G49" s="63" t="s">
        <v>210</v>
      </c>
      <c r="H49" s="40" t="s">
        <v>62</v>
      </c>
      <c r="I49" s="48" t="s">
        <v>63</v>
      </c>
      <c r="J49" s="41" t="s">
        <v>207</v>
      </c>
      <c r="K49" s="110" t="n">
        <v>340113924</v>
      </c>
      <c r="L49" s="134"/>
      <c r="M49" s="112"/>
      <c r="N49" s="112" t="n">
        <f aca="false">SUM(K49:M49)</f>
        <v>340113924</v>
      </c>
      <c r="O49" s="174" t="n">
        <v>0</v>
      </c>
      <c r="P49" s="36"/>
      <c r="Q49" s="36" t="n">
        <v>0</v>
      </c>
      <c r="R49" s="112" t="n">
        <f aca="false">+O49+P49+Q49</f>
        <v>0</v>
      </c>
      <c r="S49" s="112" t="n">
        <v>0</v>
      </c>
      <c r="T49" s="112" t="n">
        <v>0</v>
      </c>
      <c r="U49" s="112" t="n">
        <v>0</v>
      </c>
      <c r="V49" s="112" t="n">
        <f aca="false">+S49+T49+U49</f>
        <v>0</v>
      </c>
      <c r="W49" s="114" t="n">
        <f aca="false">SUM(K49-O49+S49)</f>
        <v>340113924</v>
      </c>
      <c r="X49" s="114" t="n">
        <f aca="false">SUM(L49-P49+T49)</f>
        <v>0</v>
      </c>
      <c r="Y49" s="114" t="n">
        <f aca="false">SUM(M49-Q49+U49)</f>
        <v>0</v>
      </c>
      <c r="Z49" s="135" t="n">
        <f aca="false">W49+X49+Y49</f>
        <v>340113924</v>
      </c>
    </row>
    <row r="50" customFormat="false" ht="54" hidden="false" customHeight="true" outlineLevel="0" collapsed="false">
      <c r="A50" s="28"/>
      <c r="B50" s="28"/>
      <c r="C50" s="56" t="s">
        <v>153</v>
      </c>
      <c r="D50" s="29" t="s">
        <v>153</v>
      </c>
      <c r="E50" s="159" t="s">
        <v>154</v>
      </c>
      <c r="F50" s="160" t="s">
        <v>155</v>
      </c>
      <c r="G50" s="63" t="s">
        <v>210</v>
      </c>
      <c r="H50" s="41" t="s">
        <v>65</v>
      </c>
      <c r="I50" s="48" t="s">
        <v>38</v>
      </c>
      <c r="J50" s="41" t="s">
        <v>207</v>
      </c>
      <c r="K50" s="175" t="n">
        <v>828705000</v>
      </c>
      <c r="L50" s="134"/>
      <c r="M50" s="112"/>
      <c r="N50" s="112" t="n">
        <f aca="false">SUM(K50:M50)</f>
        <v>828705000</v>
      </c>
      <c r="O50" s="65" t="n">
        <v>0</v>
      </c>
      <c r="P50" s="36"/>
      <c r="Q50" s="36"/>
      <c r="R50" s="37" t="n">
        <f aca="false">+O50+P50+Q50</f>
        <v>0</v>
      </c>
      <c r="S50" s="170" t="n">
        <v>0</v>
      </c>
      <c r="T50" s="36" t="n">
        <v>0</v>
      </c>
      <c r="U50" s="36"/>
      <c r="V50" s="37" t="n">
        <f aca="false">+S50+T50+U50</f>
        <v>0</v>
      </c>
      <c r="W50" s="114" t="n">
        <f aca="false">SUM(K50-O50+S50)</f>
        <v>828705000</v>
      </c>
      <c r="X50" s="114" t="n">
        <f aca="false">SUM(L50-P50+T50)</f>
        <v>0</v>
      </c>
      <c r="Y50" s="114" t="n">
        <f aca="false">SUM(M50-Q50+U50)</f>
        <v>0</v>
      </c>
      <c r="Z50" s="135" t="n">
        <f aca="false">W50+X50+Y50</f>
        <v>828705000</v>
      </c>
    </row>
    <row r="51" customFormat="false" ht="54" hidden="false" customHeight="true" outlineLevel="0" collapsed="false">
      <c r="A51" s="28"/>
      <c r="B51" s="28"/>
      <c r="C51" s="56" t="s">
        <v>153</v>
      </c>
      <c r="D51" s="29" t="s">
        <v>153</v>
      </c>
      <c r="E51" s="159" t="s">
        <v>154</v>
      </c>
      <c r="F51" s="160" t="s">
        <v>155</v>
      </c>
      <c r="G51" s="63" t="s">
        <v>211</v>
      </c>
      <c r="H51" s="40" t="s">
        <v>62</v>
      </c>
      <c r="I51" s="48" t="s">
        <v>63</v>
      </c>
      <c r="J51" s="41" t="s">
        <v>199</v>
      </c>
      <c r="K51" s="136" t="n">
        <v>0</v>
      </c>
      <c r="L51" s="110" t="n">
        <v>729008000</v>
      </c>
      <c r="M51" s="112"/>
      <c r="N51" s="112" t="n">
        <f aca="false">SUM(K51:M51)</f>
        <v>729008000</v>
      </c>
      <c r="O51" s="65"/>
      <c r="P51" s="176" t="n">
        <v>583000000</v>
      </c>
      <c r="Q51" s="36"/>
      <c r="R51" s="37" t="n">
        <f aca="false">+O51+P51+Q51</f>
        <v>583000000</v>
      </c>
      <c r="S51" s="39"/>
      <c r="T51" s="111" t="n">
        <v>0</v>
      </c>
      <c r="U51" s="111"/>
      <c r="V51" s="37" t="n">
        <f aca="false">+S51+T51+U51</f>
        <v>0</v>
      </c>
      <c r="W51" s="114" t="n">
        <f aca="false">SUM(K51-O51+S51)</f>
        <v>0</v>
      </c>
      <c r="X51" s="114" t="n">
        <f aca="false">SUM(L51-P51+T51)</f>
        <v>146008000</v>
      </c>
      <c r="Y51" s="114" t="n">
        <f aca="false">SUM(M51-Q51+U51)</f>
        <v>0</v>
      </c>
      <c r="Z51" s="135" t="n">
        <f aca="false">W51+X51+Y51</f>
        <v>146008000</v>
      </c>
    </row>
    <row r="52" customFormat="false" ht="54" hidden="false" customHeight="true" outlineLevel="0" collapsed="false">
      <c r="A52" s="28"/>
      <c r="B52" s="28"/>
      <c r="C52" s="56" t="s">
        <v>153</v>
      </c>
      <c r="D52" s="29" t="s">
        <v>153</v>
      </c>
      <c r="E52" s="159" t="s">
        <v>154</v>
      </c>
      <c r="F52" s="160" t="s">
        <v>155</v>
      </c>
      <c r="G52" s="63" t="s">
        <v>212</v>
      </c>
      <c r="H52" s="40" t="s">
        <v>62</v>
      </c>
      <c r="I52" s="48" t="s">
        <v>63</v>
      </c>
      <c r="J52" s="41" t="s">
        <v>199</v>
      </c>
      <c r="K52" s="177" t="n">
        <v>0</v>
      </c>
      <c r="L52" s="110" t="n">
        <v>411230000</v>
      </c>
      <c r="M52" s="112"/>
      <c r="N52" s="112" t="n">
        <f aca="false">SUM(K52:M52)</f>
        <v>411230000</v>
      </c>
      <c r="O52" s="65"/>
      <c r="P52" s="36"/>
      <c r="Q52" s="36"/>
      <c r="R52" s="37"/>
      <c r="S52" s="39"/>
      <c r="T52" s="176" t="n">
        <v>183000000</v>
      </c>
      <c r="U52" s="111"/>
      <c r="V52" s="37" t="n">
        <f aca="false">+S52+T52+U52</f>
        <v>183000000</v>
      </c>
      <c r="W52" s="114" t="n">
        <f aca="false">SUM(K52-O52+S52)</f>
        <v>0</v>
      </c>
      <c r="X52" s="114" t="n">
        <f aca="false">SUM(L52-P52+T52)</f>
        <v>594230000</v>
      </c>
      <c r="Y52" s="114" t="n">
        <f aca="false">SUM(M52-Q52+U52)</f>
        <v>0</v>
      </c>
      <c r="Z52" s="135" t="n">
        <f aca="false">W52+X52+Y52</f>
        <v>594230000</v>
      </c>
    </row>
    <row r="53" customFormat="false" ht="54" hidden="false" customHeight="true" outlineLevel="0" collapsed="false">
      <c r="A53" s="28"/>
      <c r="B53" s="28"/>
      <c r="C53" s="56" t="s">
        <v>153</v>
      </c>
      <c r="D53" s="29" t="s">
        <v>153</v>
      </c>
      <c r="E53" s="159" t="s">
        <v>154</v>
      </c>
      <c r="F53" s="160" t="s">
        <v>155</v>
      </c>
      <c r="G53" s="63" t="s">
        <v>211</v>
      </c>
      <c r="H53" s="41" t="s">
        <v>65</v>
      </c>
      <c r="I53" s="48" t="s">
        <v>38</v>
      </c>
      <c r="J53" s="178"/>
      <c r="K53" s="177" t="n">
        <v>0</v>
      </c>
      <c r="L53" s="179" t="n">
        <v>0</v>
      </c>
      <c r="M53" s="112"/>
      <c r="N53" s="112" t="n">
        <f aca="false">SUM(K53:M53)</f>
        <v>0</v>
      </c>
      <c r="O53" s="65"/>
      <c r="P53" s="36" t="n">
        <v>0</v>
      </c>
      <c r="Q53" s="36"/>
      <c r="R53" s="37" t="n">
        <f aca="false">+O53+P53+Q53</f>
        <v>0</v>
      </c>
      <c r="S53" s="39"/>
      <c r="T53" s="111" t="n">
        <v>0</v>
      </c>
      <c r="U53" s="111"/>
      <c r="V53" s="37" t="n">
        <f aca="false">+S53+T53+U53</f>
        <v>0</v>
      </c>
      <c r="W53" s="114" t="n">
        <f aca="false">SUM(K53-O53+S53)</f>
        <v>0</v>
      </c>
      <c r="X53" s="114" t="n">
        <f aca="false">SUM(L53-P53+T53)</f>
        <v>0</v>
      </c>
      <c r="Y53" s="114" t="n">
        <f aca="false">SUM(M53-Q53+U53)</f>
        <v>0</v>
      </c>
      <c r="Z53" s="135" t="n">
        <f aca="false">W53+X53+Y53</f>
        <v>0</v>
      </c>
    </row>
    <row r="54" customFormat="false" ht="54" hidden="false" customHeight="true" outlineLevel="0" collapsed="false">
      <c r="A54" s="28"/>
      <c r="B54" s="28"/>
      <c r="C54" s="56" t="s">
        <v>153</v>
      </c>
      <c r="D54" s="29" t="s">
        <v>153</v>
      </c>
      <c r="E54" s="159" t="s">
        <v>154</v>
      </c>
      <c r="F54" s="160" t="s">
        <v>155</v>
      </c>
      <c r="G54" s="63" t="s">
        <v>211</v>
      </c>
      <c r="H54" s="180" t="s">
        <v>213</v>
      </c>
      <c r="I54" s="181" t="s">
        <v>38</v>
      </c>
      <c r="J54" s="41"/>
      <c r="K54" s="136"/>
      <c r="L54" s="110" t="n">
        <v>0</v>
      </c>
      <c r="M54" s="112"/>
      <c r="N54" s="112" t="n">
        <f aca="false">SUM(K54:M54)</f>
        <v>0</v>
      </c>
      <c r="O54" s="65"/>
      <c r="P54" s="36"/>
      <c r="Q54" s="36"/>
      <c r="R54" s="37"/>
      <c r="S54" s="39"/>
      <c r="T54" s="111" t="n">
        <v>0</v>
      </c>
      <c r="U54" s="111"/>
      <c r="V54" s="37" t="n">
        <f aca="false">+S54+T54+U54</f>
        <v>0</v>
      </c>
      <c r="W54" s="114" t="n">
        <f aca="false">SUM(K54-O54+S54)</f>
        <v>0</v>
      </c>
      <c r="X54" s="114" t="n">
        <f aca="false">SUM(L54-P54+T54)</f>
        <v>0</v>
      </c>
      <c r="Y54" s="114" t="n">
        <f aca="false">SUM(M54-Q54+U54)</f>
        <v>0</v>
      </c>
      <c r="Z54" s="135" t="n">
        <f aca="false">W54+X54+Y54</f>
        <v>0</v>
      </c>
    </row>
    <row r="55" customFormat="false" ht="54" hidden="false" customHeight="true" outlineLevel="0" collapsed="false">
      <c r="A55" s="28"/>
      <c r="B55" s="28"/>
      <c r="C55" s="56" t="s">
        <v>153</v>
      </c>
      <c r="D55" s="29" t="s">
        <v>153</v>
      </c>
      <c r="E55" s="159" t="s">
        <v>154</v>
      </c>
      <c r="F55" s="160" t="s">
        <v>155</v>
      </c>
      <c r="G55" s="63" t="s">
        <v>211</v>
      </c>
      <c r="H55" s="182" t="s">
        <v>62</v>
      </c>
      <c r="I55" s="183" t="s">
        <v>63</v>
      </c>
      <c r="J55" s="41"/>
      <c r="K55" s="136"/>
      <c r="M55" s="112"/>
      <c r="N55" s="112" t="n">
        <f aca="false">SUM(K55:M55)</f>
        <v>0</v>
      </c>
      <c r="O55" s="65"/>
      <c r="P55" s="36"/>
      <c r="Q55" s="36"/>
      <c r="R55" s="37"/>
      <c r="S55" s="39"/>
      <c r="T55" s="111" t="n">
        <v>0</v>
      </c>
      <c r="U55" s="111"/>
      <c r="V55" s="37" t="n">
        <f aca="false">+S55+T55+U55</f>
        <v>0</v>
      </c>
      <c r="W55" s="114" t="n">
        <f aca="false">SUM(K55-O55+S55)</f>
        <v>0</v>
      </c>
      <c r="X55" s="114" t="n">
        <f aca="false">SUM(L55-P55+T55)</f>
        <v>0</v>
      </c>
      <c r="Y55" s="114" t="n">
        <f aca="false">SUM(M55-Q55+U55)</f>
        <v>0</v>
      </c>
      <c r="Z55" s="135" t="n">
        <f aca="false">W55+X55+Y55</f>
        <v>0</v>
      </c>
    </row>
    <row r="56" s="49" customFormat="true" ht="12" hidden="false" customHeight="true" outlineLevel="0" collapsed="false">
      <c r="A56" s="28"/>
      <c r="B56" s="28"/>
      <c r="C56" s="116" t="s">
        <v>158</v>
      </c>
      <c r="D56" s="116"/>
      <c r="E56" s="116"/>
      <c r="F56" s="116"/>
      <c r="G56" s="116"/>
      <c r="H56" s="116"/>
      <c r="I56" s="116"/>
      <c r="J56" s="116"/>
      <c r="K56" s="117" t="n">
        <f aca="false">SUM(K49:K55)</f>
        <v>1168818924</v>
      </c>
      <c r="L56" s="117" t="n">
        <f aca="false">SUM(L49:L55)</f>
        <v>1140238000</v>
      </c>
      <c r="M56" s="117" t="n">
        <f aca="false">SUM(M49:M55)</f>
        <v>0</v>
      </c>
      <c r="N56" s="117" t="n">
        <f aca="false">SUM(N49:N55)</f>
        <v>2309056924</v>
      </c>
      <c r="O56" s="118" t="n">
        <f aca="false">SUM(O49:O55)</f>
        <v>0</v>
      </c>
      <c r="P56" s="118" t="n">
        <f aca="false">SUM(P49:P55)</f>
        <v>583000000</v>
      </c>
      <c r="Q56" s="118" t="n">
        <f aca="false">SUM(Q49:Q55)</f>
        <v>0</v>
      </c>
      <c r="R56" s="118" t="n">
        <f aca="false">SUM(R49:R55)</f>
        <v>583000000</v>
      </c>
      <c r="S56" s="118" t="n">
        <f aca="false">SUM(S49:S55)</f>
        <v>0</v>
      </c>
      <c r="T56" s="118" t="n">
        <f aca="false">SUM(T49:T55)</f>
        <v>183000000</v>
      </c>
      <c r="U56" s="118" t="n">
        <f aca="false">SUM(U49:U55)</f>
        <v>0</v>
      </c>
      <c r="V56" s="118" t="n">
        <f aca="false">SUM(V49:V55)</f>
        <v>183000000</v>
      </c>
      <c r="W56" s="117" t="n">
        <f aca="false">SUM(W49:W53)</f>
        <v>1168818924</v>
      </c>
      <c r="X56" s="117" t="n">
        <f aca="false">SUM(X49:X55)</f>
        <v>740238000</v>
      </c>
      <c r="Y56" s="117" t="n">
        <f aca="false">SUM(Y49:Y53)</f>
        <v>0</v>
      </c>
      <c r="Z56" s="117" t="n">
        <f aca="false">SUM(Z49:Z55)</f>
        <v>1909056924</v>
      </c>
      <c r="AA56" s="171"/>
      <c r="AB56" s="171"/>
    </row>
    <row r="57" s="52" customFormat="true" ht="24.75" hidden="false" customHeight="true" outlineLevel="0" collapsed="false">
      <c r="A57" s="28"/>
      <c r="B57" s="28"/>
      <c r="C57" s="120" t="s">
        <v>159</v>
      </c>
      <c r="D57" s="120"/>
      <c r="E57" s="120"/>
      <c r="F57" s="120"/>
      <c r="G57" s="120"/>
      <c r="H57" s="120"/>
      <c r="I57" s="120"/>
      <c r="J57" s="120"/>
      <c r="K57" s="121" t="n">
        <f aca="false">K56</f>
        <v>1168818924</v>
      </c>
      <c r="L57" s="121" t="n">
        <f aca="false">L56</f>
        <v>1140238000</v>
      </c>
      <c r="M57" s="121" t="n">
        <f aca="false">M56</f>
        <v>0</v>
      </c>
      <c r="N57" s="121" t="n">
        <f aca="false">N56</f>
        <v>2309056924</v>
      </c>
      <c r="O57" s="122" t="n">
        <f aca="false">O56</f>
        <v>0</v>
      </c>
      <c r="P57" s="122" t="n">
        <f aca="false">P56</f>
        <v>583000000</v>
      </c>
      <c r="Q57" s="122" t="n">
        <f aca="false">Q56</f>
        <v>0</v>
      </c>
      <c r="R57" s="122" t="n">
        <f aca="false">R56</f>
        <v>583000000</v>
      </c>
      <c r="S57" s="122" t="n">
        <f aca="false">S56</f>
        <v>0</v>
      </c>
      <c r="T57" s="122" t="n">
        <f aca="false">T56</f>
        <v>183000000</v>
      </c>
      <c r="U57" s="122" t="n">
        <f aca="false">U56</f>
        <v>0</v>
      </c>
      <c r="V57" s="122" t="n">
        <f aca="false">V56</f>
        <v>183000000</v>
      </c>
      <c r="W57" s="121" t="n">
        <f aca="false">W56</f>
        <v>1168818924</v>
      </c>
      <c r="X57" s="121" t="n">
        <f aca="false">X56</f>
        <v>740238000</v>
      </c>
      <c r="Y57" s="121" t="n">
        <f aca="false">Y56</f>
        <v>0</v>
      </c>
      <c r="Z57" s="121" t="n">
        <f aca="false">Z56</f>
        <v>1909056924</v>
      </c>
      <c r="AA57" s="171"/>
      <c r="AB57" s="171"/>
    </row>
    <row r="58" customFormat="false" ht="53.25" hidden="false" customHeight="true" outlineLevel="0" collapsed="false">
      <c r="A58" s="28"/>
      <c r="B58" s="28"/>
      <c r="C58" s="69" t="s">
        <v>160</v>
      </c>
      <c r="D58" s="69" t="s">
        <v>160</v>
      </c>
      <c r="E58" s="159" t="s">
        <v>161</v>
      </c>
      <c r="F58" s="160" t="s">
        <v>162</v>
      </c>
      <c r="G58" s="69" t="s">
        <v>214</v>
      </c>
      <c r="H58" s="41" t="s">
        <v>65</v>
      </c>
      <c r="I58" s="48" t="s">
        <v>38</v>
      </c>
      <c r="J58" s="109" t="s">
        <v>215</v>
      </c>
      <c r="K58" s="110" t="n">
        <v>0</v>
      </c>
      <c r="L58" s="129"/>
      <c r="M58" s="129"/>
      <c r="N58" s="112" t="n">
        <f aca="false">SUM(K58:M58)</f>
        <v>0</v>
      </c>
      <c r="O58" s="184"/>
      <c r="P58" s="184"/>
      <c r="Q58" s="184"/>
      <c r="R58" s="184"/>
      <c r="S58" s="185" t="n">
        <v>0</v>
      </c>
      <c r="T58" s="186" t="n">
        <v>0</v>
      </c>
      <c r="U58" s="186" t="n">
        <v>0</v>
      </c>
      <c r="V58" s="187" t="n">
        <f aca="false">+S58+T58+U58</f>
        <v>0</v>
      </c>
      <c r="W58" s="187" t="n">
        <v>0</v>
      </c>
      <c r="X58" s="187" t="n">
        <f aca="false">SUM(L58-P62+T58)</f>
        <v>0</v>
      </c>
      <c r="Y58" s="187" t="n">
        <f aca="false">SUM(M58-Q62+U58)</f>
        <v>0</v>
      </c>
      <c r="Z58" s="187" t="n">
        <f aca="false">W58+X58+Y58</f>
        <v>0</v>
      </c>
    </row>
    <row r="59" customFormat="false" ht="53.25" hidden="false" customHeight="true" outlineLevel="0" collapsed="false">
      <c r="A59" s="28"/>
      <c r="B59" s="28"/>
      <c r="C59" s="69" t="s">
        <v>160</v>
      </c>
      <c r="D59" s="69" t="s">
        <v>160</v>
      </c>
      <c r="E59" s="188" t="s">
        <v>161</v>
      </c>
      <c r="F59" s="160" t="s">
        <v>162</v>
      </c>
      <c r="G59" s="69" t="s">
        <v>214</v>
      </c>
      <c r="H59" s="41" t="s">
        <v>93</v>
      </c>
      <c r="I59" s="48" t="s">
        <v>94</v>
      </c>
      <c r="J59" s="109" t="s">
        <v>215</v>
      </c>
      <c r="K59" s="110" t="n">
        <v>0</v>
      </c>
      <c r="L59" s="129"/>
      <c r="M59" s="126" t="n">
        <v>0</v>
      </c>
      <c r="N59" s="112" t="n">
        <f aca="false">SUM(K59:M59)</f>
        <v>0</v>
      </c>
      <c r="O59" s="110" t="n">
        <v>0</v>
      </c>
      <c r="P59" s="111"/>
      <c r="Q59" s="111"/>
      <c r="R59" s="112" t="n">
        <v>0</v>
      </c>
      <c r="S59" s="189" t="n">
        <v>0</v>
      </c>
      <c r="T59" s="189"/>
      <c r="U59" s="189" t="n">
        <v>0</v>
      </c>
      <c r="V59" s="189" t="n">
        <f aca="false">+S59+T59+U59</f>
        <v>0</v>
      </c>
      <c r="W59" s="187" t="n">
        <f aca="false">SUM(K59-O59+S59)</f>
        <v>0</v>
      </c>
      <c r="X59" s="187" t="n">
        <f aca="false">SUM(L59-P59+T59)</f>
        <v>0</v>
      </c>
      <c r="Y59" s="187" t="n">
        <f aca="false">SUM(M59-Q59+U59)</f>
        <v>0</v>
      </c>
      <c r="Z59" s="189" t="n">
        <f aca="false">W59+X59+Y59</f>
        <v>0</v>
      </c>
      <c r="AB59" s="157" t="n">
        <v>87000</v>
      </c>
    </row>
    <row r="60" customFormat="false" ht="53.25" hidden="false" customHeight="true" outlineLevel="0" collapsed="false">
      <c r="A60" s="28"/>
      <c r="B60" s="28"/>
      <c r="C60" s="69" t="s">
        <v>160</v>
      </c>
      <c r="D60" s="69" t="s">
        <v>160</v>
      </c>
      <c r="E60" s="159" t="s">
        <v>161</v>
      </c>
      <c r="F60" s="160" t="s">
        <v>162</v>
      </c>
      <c r="G60" s="69" t="s">
        <v>214</v>
      </c>
      <c r="H60" s="41" t="s">
        <v>91</v>
      </c>
      <c r="I60" s="48" t="s">
        <v>92</v>
      </c>
      <c r="J60" s="109" t="s">
        <v>215</v>
      </c>
      <c r="K60" s="128" t="n">
        <v>0</v>
      </c>
      <c r="L60" s="129"/>
      <c r="M60" s="129"/>
      <c r="N60" s="112" t="n">
        <f aca="false">SUM(K60:M60)</f>
        <v>0</v>
      </c>
      <c r="O60" s="65"/>
      <c r="P60" s="36"/>
      <c r="Q60" s="36"/>
      <c r="R60" s="112" t="n">
        <f aca="false">+O60+P60+Q60</f>
        <v>0</v>
      </c>
      <c r="S60" s="39"/>
      <c r="T60" s="36"/>
      <c r="U60" s="36"/>
      <c r="V60" s="37" t="n">
        <f aca="false">+S60+T60+U60</f>
        <v>0</v>
      </c>
      <c r="W60" s="187" t="n">
        <f aca="false">SUM(K60-O60+S60)</f>
        <v>0</v>
      </c>
      <c r="X60" s="187" t="n">
        <f aca="false">SUM(L60-P60+T60)</f>
        <v>0</v>
      </c>
      <c r="Y60" s="187" t="n">
        <f aca="false">SUM(M60-Q60+U60)</f>
        <v>0</v>
      </c>
      <c r="Z60" s="135" t="n">
        <f aca="false">W60+X60+Y60</f>
        <v>0</v>
      </c>
    </row>
    <row r="61" customFormat="false" ht="53.25" hidden="false" customHeight="true" outlineLevel="0" collapsed="false">
      <c r="A61" s="28"/>
      <c r="B61" s="28"/>
      <c r="C61" s="69" t="s">
        <v>160</v>
      </c>
      <c r="D61" s="69" t="s">
        <v>160</v>
      </c>
      <c r="E61" s="159" t="s">
        <v>216</v>
      </c>
      <c r="F61" s="160" t="s">
        <v>217</v>
      </c>
      <c r="G61" s="69" t="s">
        <v>214</v>
      </c>
      <c r="H61" s="41" t="s">
        <v>93</v>
      </c>
      <c r="I61" s="48" t="s">
        <v>94</v>
      </c>
      <c r="J61" s="109" t="s">
        <v>215</v>
      </c>
      <c r="K61" s="110" t="n">
        <v>69913000</v>
      </c>
      <c r="L61" s="129"/>
      <c r="M61" s="129" t="n">
        <v>87000</v>
      </c>
      <c r="N61" s="112" t="n">
        <f aca="false">SUM(K61:M61)</f>
        <v>70000000</v>
      </c>
      <c r="O61" s="65" t="n">
        <v>0</v>
      </c>
      <c r="P61" s="36"/>
      <c r="Q61" s="36" t="n">
        <v>0</v>
      </c>
      <c r="R61" s="112" t="n">
        <f aca="false">+O61+P61+Q61</f>
        <v>0</v>
      </c>
      <c r="S61" s="39"/>
      <c r="T61" s="36"/>
      <c r="U61" s="36"/>
      <c r="V61" s="37" t="n">
        <f aca="false">+S61+T61+U61</f>
        <v>0</v>
      </c>
      <c r="W61" s="190" t="n">
        <f aca="false">SUM(K61-O61+S61)</f>
        <v>69913000</v>
      </c>
      <c r="X61" s="190" t="n">
        <f aca="false">SUM(L61-P61+T61)</f>
        <v>0</v>
      </c>
      <c r="Y61" s="190" t="n">
        <f aca="false">SUM(M61-Q61+U61)</f>
        <v>87000</v>
      </c>
      <c r="Z61" s="135" t="n">
        <f aca="false">W61+X61+Y61</f>
        <v>70000000</v>
      </c>
    </row>
    <row r="62" customFormat="false" ht="53.25" hidden="false" customHeight="true" outlineLevel="0" collapsed="false">
      <c r="A62" s="28"/>
      <c r="B62" s="28"/>
      <c r="C62" s="69" t="s">
        <v>160</v>
      </c>
      <c r="D62" s="69" t="s">
        <v>160</v>
      </c>
      <c r="E62" s="159" t="s">
        <v>216</v>
      </c>
      <c r="F62" s="160" t="s">
        <v>217</v>
      </c>
      <c r="G62" s="69" t="s">
        <v>214</v>
      </c>
      <c r="H62" s="41" t="s">
        <v>65</v>
      </c>
      <c r="I62" s="48" t="s">
        <v>38</v>
      </c>
      <c r="J62" s="109" t="s">
        <v>215</v>
      </c>
      <c r="K62" s="110" t="n">
        <v>2427994216</v>
      </c>
      <c r="L62" s="129"/>
      <c r="M62" s="129"/>
      <c r="N62" s="112" t="n">
        <f aca="false">SUM(K62:M62)</f>
        <v>2427994216</v>
      </c>
      <c r="O62" s="191" t="n">
        <v>0</v>
      </c>
      <c r="P62" s="192" t="n">
        <v>0</v>
      </c>
      <c r="Q62" s="192" t="n">
        <v>0</v>
      </c>
      <c r="R62" s="193" t="n">
        <f aca="false">SUM(O62:Q62)</f>
        <v>0</v>
      </c>
      <c r="S62" s="39" t="n">
        <v>0</v>
      </c>
      <c r="T62" s="36"/>
      <c r="U62" s="36"/>
      <c r="V62" s="112" t="n">
        <f aca="false">+S62+T62+U62</f>
        <v>0</v>
      </c>
      <c r="W62" s="190" t="n">
        <f aca="false">SUM(K62-O62+S62)</f>
        <v>2427994216</v>
      </c>
      <c r="X62" s="190" t="n">
        <f aca="false">SUM(L62-P62+T62)</f>
        <v>0</v>
      </c>
      <c r="Y62" s="190" t="n">
        <f aca="false">SUM(M62-Q62+U62)</f>
        <v>0</v>
      </c>
      <c r="Z62" s="135" t="n">
        <f aca="false">W62+X62+Y62</f>
        <v>2427994216</v>
      </c>
    </row>
    <row r="63" s="49" customFormat="true" ht="12" hidden="false" customHeight="true" outlineLevel="0" collapsed="false">
      <c r="A63" s="28"/>
      <c r="B63" s="28"/>
      <c r="C63" s="116" t="s">
        <v>166</v>
      </c>
      <c r="D63" s="116"/>
      <c r="E63" s="116"/>
      <c r="F63" s="116"/>
      <c r="G63" s="116"/>
      <c r="H63" s="116"/>
      <c r="I63" s="116"/>
      <c r="J63" s="116"/>
      <c r="K63" s="117" t="n">
        <f aca="false">SUM(K58:K62)</f>
        <v>2497907216</v>
      </c>
      <c r="L63" s="117" t="n">
        <f aca="false">SUM(L58:L62)</f>
        <v>0</v>
      </c>
      <c r="M63" s="117" t="n">
        <f aca="false">SUM(M58:M62)</f>
        <v>87000</v>
      </c>
      <c r="N63" s="117" t="n">
        <f aca="false">SUM(N58:N62)</f>
        <v>2497994216</v>
      </c>
      <c r="O63" s="118" t="n">
        <f aca="false">SUM(O59:O62)</f>
        <v>0</v>
      </c>
      <c r="P63" s="118" t="n">
        <f aca="false">SUM(P58:P60)</f>
        <v>0</v>
      </c>
      <c r="Q63" s="118" t="n">
        <f aca="false">SUM(Q58:Q60)</f>
        <v>0</v>
      </c>
      <c r="R63" s="118" t="n">
        <f aca="false">SUM(R59:R62)</f>
        <v>0</v>
      </c>
      <c r="S63" s="118" t="n">
        <f aca="false">SUM(S58:S62)</f>
        <v>0</v>
      </c>
      <c r="T63" s="118" t="n">
        <f aca="false">SUM(T58:T62)</f>
        <v>0</v>
      </c>
      <c r="U63" s="118" t="n">
        <f aca="false">SUM(U58:U62)</f>
        <v>0</v>
      </c>
      <c r="V63" s="118" t="n">
        <f aca="false">SUM(V58:V62)</f>
        <v>0</v>
      </c>
      <c r="W63" s="117" t="n">
        <f aca="false">SUM(W58:W62)</f>
        <v>2497907216</v>
      </c>
      <c r="X63" s="117" t="n">
        <f aca="false">SUM(X58:X62)</f>
        <v>0</v>
      </c>
      <c r="Y63" s="117" t="n">
        <f aca="false">SUM(Y58:Y62)</f>
        <v>87000</v>
      </c>
      <c r="Z63" s="117" t="n">
        <f aca="false">SUM(Z58:Z62)</f>
        <v>2497994216</v>
      </c>
      <c r="AA63" s="171"/>
      <c r="AB63" s="171"/>
    </row>
    <row r="64" s="52" customFormat="true" ht="24.75" hidden="false" customHeight="true" outlineLevel="0" collapsed="false">
      <c r="A64" s="28"/>
      <c r="B64" s="28"/>
      <c r="C64" s="120" t="s">
        <v>167</v>
      </c>
      <c r="D64" s="120"/>
      <c r="E64" s="120"/>
      <c r="F64" s="120"/>
      <c r="G64" s="120"/>
      <c r="H64" s="120"/>
      <c r="I64" s="120"/>
      <c r="J64" s="120"/>
      <c r="K64" s="121" t="n">
        <f aca="false">K63</f>
        <v>2497907216</v>
      </c>
      <c r="L64" s="121" t="n">
        <f aca="false">L63</f>
        <v>0</v>
      </c>
      <c r="M64" s="121" t="n">
        <f aca="false">M63</f>
        <v>87000</v>
      </c>
      <c r="N64" s="121" t="n">
        <f aca="false">N63</f>
        <v>2497994216</v>
      </c>
      <c r="O64" s="122" t="n">
        <f aca="false">O63</f>
        <v>0</v>
      </c>
      <c r="P64" s="122" t="n">
        <f aca="false">P63</f>
        <v>0</v>
      </c>
      <c r="Q64" s="122" t="n">
        <f aca="false">Q63</f>
        <v>0</v>
      </c>
      <c r="R64" s="122" t="n">
        <f aca="false">R63</f>
        <v>0</v>
      </c>
      <c r="S64" s="122" t="n">
        <f aca="false">S63</f>
        <v>0</v>
      </c>
      <c r="T64" s="122" t="n">
        <f aca="false">T63</f>
        <v>0</v>
      </c>
      <c r="U64" s="122" t="n">
        <f aca="false">U63</f>
        <v>0</v>
      </c>
      <c r="V64" s="122" t="n">
        <f aca="false">V63</f>
        <v>0</v>
      </c>
      <c r="W64" s="121" t="n">
        <f aca="false">W63</f>
        <v>2497907216</v>
      </c>
      <c r="X64" s="121" t="n">
        <f aca="false">X63</f>
        <v>0</v>
      </c>
      <c r="Y64" s="121" t="n">
        <f aca="false">Y63</f>
        <v>87000</v>
      </c>
      <c r="Z64" s="121" t="n">
        <f aca="false">Z63</f>
        <v>2497994216</v>
      </c>
      <c r="AA64" s="171"/>
      <c r="AB64" s="171"/>
    </row>
    <row r="65" customFormat="false" ht="47.25" hidden="false" customHeight="true" outlineLevel="0" collapsed="false">
      <c r="A65" s="28"/>
      <c r="B65" s="138" t="s">
        <v>209</v>
      </c>
      <c r="C65" s="138"/>
      <c r="D65" s="138"/>
      <c r="E65" s="138"/>
      <c r="F65" s="138"/>
      <c r="G65" s="138"/>
      <c r="H65" s="138"/>
      <c r="I65" s="138"/>
      <c r="J65" s="138"/>
      <c r="K65" s="139" t="n">
        <f aca="false">K57+K64</f>
        <v>3666726140</v>
      </c>
      <c r="L65" s="139" t="n">
        <f aca="false">L57+L64</f>
        <v>1140238000</v>
      </c>
      <c r="M65" s="139" t="n">
        <f aca="false">M57+M64</f>
        <v>87000</v>
      </c>
      <c r="N65" s="139" t="n">
        <f aca="false">N57+N64</f>
        <v>4807051140</v>
      </c>
      <c r="O65" s="140" t="n">
        <f aca="false">O64+O57</f>
        <v>0</v>
      </c>
      <c r="P65" s="140" t="n">
        <f aca="false">P64+P57</f>
        <v>583000000</v>
      </c>
      <c r="Q65" s="140" t="n">
        <f aca="false">Q64+Q57</f>
        <v>0</v>
      </c>
      <c r="R65" s="140" t="n">
        <f aca="false">R64+R57</f>
        <v>583000000</v>
      </c>
      <c r="S65" s="140" t="n">
        <f aca="false">S64+S57</f>
        <v>0</v>
      </c>
      <c r="T65" s="140" t="n">
        <f aca="false">T64+T57</f>
        <v>183000000</v>
      </c>
      <c r="U65" s="140" t="n">
        <f aca="false">U64+U57</f>
        <v>0</v>
      </c>
      <c r="V65" s="140" t="n">
        <f aca="false">V64+V57</f>
        <v>183000000</v>
      </c>
      <c r="W65" s="139" t="n">
        <f aca="false">W57+W64</f>
        <v>3666726140</v>
      </c>
      <c r="X65" s="139" t="n">
        <f aca="false">X57+X64</f>
        <v>740238000</v>
      </c>
      <c r="Y65" s="139" t="n">
        <f aca="false">Y57+Y64</f>
        <v>87000</v>
      </c>
      <c r="Z65" s="139" t="n">
        <f aca="false">Z57+Z64</f>
        <v>4407051140</v>
      </c>
    </row>
    <row r="66" customFormat="false" ht="19.5" hidden="false" customHeight="true" outlineLevel="0" collapsed="false">
      <c r="A66" s="141" t="s">
        <v>168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2" t="n">
        <f aca="false">K48+K65</f>
        <v>5857102000</v>
      </c>
      <c r="L66" s="142" t="n">
        <f aca="false">L48+L65</f>
        <v>1140238000</v>
      </c>
      <c r="M66" s="142" t="n">
        <f aca="false">M48+M65</f>
        <v>87000</v>
      </c>
      <c r="N66" s="142" t="n">
        <f aca="false">N48+N65</f>
        <v>6997427000</v>
      </c>
      <c r="O66" s="76" t="n">
        <f aca="false">O65+O48</f>
        <v>0</v>
      </c>
      <c r="P66" s="76" t="n">
        <f aca="false">P65+P48</f>
        <v>583000000</v>
      </c>
      <c r="Q66" s="76" t="n">
        <f aca="false">Q65+Q48</f>
        <v>0</v>
      </c>
      <c r="R66" s="76" t="n">
        <f aca="false">R65+R48</f>
        <v>583000000</v>
      </c>
      <c r="S66" s="76" t="n">
        <f aca="false">S65+S48</f>
        <v>0</v>
      </c>
      <c r="T66" s="76" t="n">
        <f aca="false">T65+T48</f>
        <v>583000000</v>
      </c>
      <c r="U66" s="76" t="n">
        <f aca="false">U65+U48</f>
        <v>0</v>
      </c>
      <c r="V66" s="76" t="n">
        <f aca="false">V65+V48</f>
        <v>583000000</v>
      </c>
      <c r="W66" s="142" t="n">
        <f aca="false">W48+W65</f>
        <v>5857102000</v>
      </c>
      <c r="X66" s="142" t="n">
        <f aca="false">X48+X65</f>
        <v>1140238000</v>
      </c>
      <c r="Y66" s="142" t="n">
        <f aca="false">Y48+Y65</f>
        <v>87000</v>
      </c>
      <c r="Z66" s="142" t="n">
        <f aca="false">Z48+Z65</f>
        <v>6997427000</v>
      </c>
    </row>
    <row r="67" customFormat="false" ht="30.75" hidden="false" customHeight="true" outlineLevel="0" collapsed="false">
      <c r="A67" s="194" t="s">
        <v>218</v>
      </c>
      <c r="B67" s="194"/>
      <c r="C67" s="194"/>
      <c r="D67" s="194"/>
      <c r="E67" s="194"/>
      <c r="F67" s="78" t="s">
        <v>170</v>
      </c>
      <c r="G67" s="78"/>
      <c r="H67" s="78"/>
      <c r="I67" s="78"/>
      <c r="J67" s="78"/>
      <c r="K67" s="144" t="n">
        <v>5857102000</v>
      </c>
      <c r="L67" s="144" t="n">
        <v>1140238000</v>
      </c>
      <c r="M67" s="144" t="n">
        <v>87000</v>
      </c>
      <c r="N67" s="144" t="n">
        <f aca="false">SUM(K67:M67)</f>
        <v>6997427000</v>
      </c>
      <c r="O67" s="149" t="n">
        <f aca="false">N67-N66</f>
        <v>0</v>
      </c>
      <c r="V67" s="195"/>
      <c r="W67" s="81"/>
      <c r="X67" s="81"/>
      <c r="Y67" s="81"/>
      <c r="Z67" s="81"/>
    </row>
    <row r="68" customFormat="false" ht="39.75" hidden="false" customHeight="true" outlineLevel="0" collapsed="false">
      <c r="A68" s="145"/>
      <c r="B68" s="145"/>
      <c r="C68" s="145"/>
      <c r="D68" s="146"/>
      <c r="E68" s="146"/>
      <c r="F68" s="82"/>
      <c r="G68" s="82"/>
      <c r="H68" s="82"/>
      <c r="I68" s="83"/>
      <c r="J68" s="83"/>
      <c r="N68" s="148" t="s">
        <v>219</v>
      </c>
      <c r="P68" s="149"/>
      <c r="T68" s="149"/>
      <c r="W68" s="147"/>
      <c r="X68" s="147"/>
      <c r="Y68" s="85"/>
      <c r="Z68" s="89" t="str">
        <f aca="false">N68</f>
        <v>Versión: 05
FECHA: 30/05/2025</v>
      </c>
    </row>
    <row r="69" customFormat="false" ht="15" hidden="false" customHeight="true" outlineLevel="0" collapsed="false">
      <c r="A69" s="90" t="s">
        <v>172</v>
      </c>
      <c r="B69" s="90"/>
      <c r="C69" s="90"/>
      <c r="D69" s="91"/>
      <c r="E69" s="91"/>
      <c r="F69" s="92" t="s">
        <v>173</v>
      </c>
      <c r="G69" s="92"/>
      <c r="H69" s="92"/>
      <c r="I69" s="93"/>
      <c r="J69" s="93"/>
      <c r="M69" s="151"/>
      <c r="N69" s="151"/>
      <c r="W69" s="150" t="s">
        <v>174</v>
      </c>
      <c r="X69" s="150"/>
      <c r="Y69" s="152"/>
      <c r="Z69" s="152"/>
    </row>
    <row r="70" s="97" customFormat="true" ht="15" hidden="false" customHeight="true" outlineLevel="0" collapsed="false">
      <c r="A70" s="96" t="s">
        <v>106</v>
      </c>
      <c r="B70" s="96"/>
      <c r="C70" s="96"/>
      <c r="F70" s="98" t="s">
        <v>107</v>
      </c>
      <c r="G70" s="98"/>
      <c r="H70" s="98"/>
      <c r="I70" s="99"/>
      <c r="J70" s="99"/>
      <c r="M70" s="154"/>
      <c r="N70" s="154"/>
      <c r="W70" s="153" t="s">
        <v>90</v>
      </c>
      <c r="X70" s="153"/>
      <c r="Y70" s="196"/>
      <c r="Z70" s="196"/>
      <c r="AA70" s="197"/>
      <c r="AB70" s="197"/>
    </row>
    <row r="71" customFormat="false" ht="18" hidden="false" customHeight="false" outlineLevel="0" collapsed="false">
      <c r="M71" s="156"/>
      <c r="N71" s="156"/>
    </row>
    <row r="72" customFormat="false" ht="52.5" hidden="false" customHeight="true" outlineLevel="0" collapsed="false">
      <c r="M72" s="156"/>
      <c r="N72" s="156"/>
    </row>
    <row r="73" customFormat="false" ht="20.25" hidden="false" customHeight="true" outlineLevel="0" collapsed="false">
      <c r="M73" s="156"/>
      <c r="N73" s="156"/>
    </row>
    <row r="74" customFormat="false" ht="27" hidden="false" customHeight="true" outlineLevel="0" collapsed="false">
      <c r="M74" s="156"/>
      <c r="N74" s="156"/>
    </row>
    <row r="75" customFormat="false" ht="18" hidden="false" customHeight="false" outlineLevel="0" collapsed="false">
      <c r="M75" s="156"/>
      <c r="N75" s="156"/>
    </row>
    <row r="76" customFormat="false" ht="18" hidden="false" customHeight="false" outlineLevel="0" collapsed="false">
      <c r="M76" s="156"/>
      <c r="N76" s="156"/>
    </row>
    <row r="77" customFormat="false" ht="18" hidden="false" customHeight="false" outlineLevel="0" collapsed="false">
      <c r="M77" s="156"/>
      <c r="N77" s="156"/>
    </row>
    <row r="78" customFormat="false" ht="18" hidden="false" customHeight="false" outlineLevel="0" collapsed="false">
      <c r="M78" s="156"/>
      <c r="N78" s="156"/>
    </row>
    <row r="79" customFormat="false" ht="18" hidden="false" customHeight="false" outlineLevel="0" collapsed="false">
      <c r="M79" s="156"/>
      <c r="N79" s="156"/>
    </row>
    <row r="80" customFormat="false" ht="18" hidden="false" customHeight="false" outlineLevel="0" collapsed="false">
      <c r="M80" s="156"/>
      <c r="N80" s="156"/>
    </row>
    <row r="81" customFormat="false" ht="18" hidden="false" customHeight="false" outlineLevel="0" collapsed="false">
      <c r="M81" s="156"/>
      <c r="N81" s="156"/>
    </row>
    <row r="82" customFormat="false" ht="18" hidden="false" customHeight="false" outlineLevel="0" collapsed="false">
      <c r="M82" s="156"/>
      <c r="N82" s="156"/>
    </row>
  </sheetData>
  <mergeCells count="66">
    <mergeCell ref="A1:C4"/>
    <mergeCell ref="D1:X4"/>
    <mergeCell ref="Y1:Z1"/>
    <mergeCell ref="Y2:Z2"/>
    <mergeCell ref="Y3:Z3"/>
    <mergeCell ref="Y4:Z4"/>
    <mergeCell ref="A5:B5"/>
    <mergeCell ref="C5:Z5"/>
    <mergeCell ref="A6:B6"/>
    <mergeCell ref="C6:Z6"/>
    <mergeCell ref="A7:B7"/>
    <mergeCell ref="C7:Z7"/>
    <mergeCell ref="A8:B8"/>
    <mergeCell ref="C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  <mergeCell ref="N10:N11"/>
    <mergeCell ref="O10:Q10"/>
    <mergeCell ref="R10:R11"/>
    <mergeCell ref="S10:U10"/>
    <mergeCell ref="V10:V11"/>
    <mergeCell ref="W10:Y10"/>
    <mergeCell ref="Z10:Z11"/>
    <mergeCell ref="A12:A48"/>
    <mergeCell ref="B12:B47"/>
    <mergeCell ref="C15:J15"/>
    <mergeCell ref="C18:J18"/>
    <mergeCell ref="C21:J21"/>
    <mergeCell ref="C24:J24"/>
    <mergeCell ref="C27:J27"/>
    <mergeCell ref="C30:J30"/>
    <mergeCell ref="C33:J33"/>
    <mergeCell ref="C34:J34"/>
    <mergeCell ref="C38:J38"/>
    <mergeCell ref="C39:J39"/>
    <mergeCell ref="C42:J42"/>
    <mergeCell ref="C43:J43"/>
    <mergeCell ref="C46:J46"/>
    <mergeCell ref="C47:J47"/>
    <mergeCell ref="B48:J48"/>
    <mergeCell ref="A49:A65"/>
    <mergeCell ref="B49:B64"/>
    <mergeCell ref="C56:J56"/>
    <mergeCell ref="C57:J57"/>
    <mergeCell ref="C63:J63"/>
    <mergeCell ref="C64:J64"/>
    <mergeCell ref="B65:J65"/>
    <mergeCell ref="A66:J66"/>
    <mergeCell ref="A67:E67"/>
    <mergeCell ref="F67:J67"/>
    <mergeCell ref="A68:C68"/>
    <mergeCell ref="A69:C69"/>
    <mergeCell ref="F69:H69"/>
    <mergeCell ref="W69:X69"/>
    <mergeCell ref="A70:C70"/>
    <mergeCell ref="F70:H70"/>
    <mergeCell ref="W70:X70"/>
  </mergeCells>
  <printOptions headings="false" gridLines="false" gridLinesSet="true" horizontalCentered="true" verticalCentered="false"/>
  <pageMargins left="1.10208333333333" right="0" top="0.354166666666667" bottom="0" header="0.511811023622047" footer="0.511811023622047"/>
  <pageSetup paperSize="5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0.88"/>
    <col collapsed="false" customWidth="true" hidden="false" outlineLevel="0" max="3" min="3" style="1" width="31.67"/>
    <col collapsed="false" customWidth="true" hidden="false" outlineLevel="0" max="5" min="4" style="1" width="27"/>
    <col collapsed="false" customWidth="true" hidden="false" outlineLevel="0" max="9" min="6" style="1" width="20.44"/>
    <col collapsed="false" customWidth="true" hidden="false" outlineLevel="0" max="10" min="10" style="1" width="21"/>
    <col collapsed="false" customWidth="true" hidden="true" outlineLevel="0" max="11" min="11" style="103" width="21.88"/>
    <col collapsed="false" customWidth="true" hidden="true" outlineLevel="0" max="12" min="12" style="103" width="20.33"/>
    <col collapsed="false" customWidth="true" hidden="true" outlineLevel="0" max="13" min="13" style="103" width="14.44"/>
    <col collapsed="false" customWidth="true" hidden="true" outlineLevel="0" max="14" min="14" style="103" width="20.56"/>
    <col collapsed="false" customWidth="true" hidden="true" outlineLevel="0" max="15" min="15" style="1" width="17.44"/>
    <col collapsed="false" customWidth="true" hidden="true" outlineLevel="0" max="16" min="16" style="1" width="16.56"/>
    <col collapsed="false" customWidth="true" hidden="true" outlineLevel="0" max="17" min="17" style="1" width="10.66"/>
    <col collapsed="false" customWidth="true" hidden="true" outlineLevel="0" max="18" min="18" style="1" width="17.11"/>
    <col collapsed="false" customWidth="true" hidden="true" outlineLevel="0" max="19" min="19" style="1" width="17.67"/>
    <col collapsed="false" customWidth="true" hidden="true" outlineLevel="0" max="20" min="20" style="1" width="18.11"/>
    <col collapsed="false" customWidth="true" hidden="true" outlineLevel="0" max="21" min="21" style="1" width="10.33"/>
    <col collapsed="false" customWidth="true" hidden="true" outlineLevel="0" max="22" min="22" style="1" width="17.33"/>
    <col collapsed="false" customWidth="true" hidden="false" outlineLevel="0" max="23" min="23" style="1" width="20"/>
    <col collapsed="false" customWidth="true" hidden="false" outlineLevel="0" max="24" min="24" style="1" width="19.33"/>
    <col collapsed="false" customWidth="true" hidden="false" outlineLevel="0" max="25" min="25" style="1" width="14.44"/>
    <col collapsed="false" customWidth="true" hidden="false" outlineLevel="0" max="26" min="26" style="1" width="21.67"/>
    <col collapsed="false" customWidth="false" hidden="false" outlineLevel="0" max="27" min="27" style="157" width="11.44"/>
    <col collapsed="false" customWidth="true" hidden="false" outlineLevel="0" max="28" min="28" style="157" width="12.33"/>
    <col collapsed="false" customWidth="false" hidden="false" outlineLevel="0" max="16384" min="29" style="1" width="11.44"/>
  </cols>
  <sheetData>
    <row r="1" s="5" customFormat="true" ht="12.75" hidden="false" customHeight="true" outlineLevel="0" collapsed="false">
      <c r="A1" s="2"/>
      <c r="B1" s="2"/>
      <c r="C1" s="2"/>
      <c r="D1" s="3" t="s">
        <v>17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158"/>
      <c r="AB1" s="158"/>
    </row>
    <row r="2" s="5" customFormat="tru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10</v>
      </c>
      <c r="Z2" s="4"/>
      <c r="AA2" s="158"/>
      <c r="AB2" s="158"/>
    </row>
    <row r="3" s="5" customFormat="tru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 t="s">
        <v>111</v>
      </c>
      <c r="Z3" s="4"/>
      <c r="AA3" s="158"/>
      <c r="AB3" s="158"/>
    </row>
    <row r="4" s="5" customFormat="true" ht="14.2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4</v>
      </c>
      <c r="Z4" s="4"/>
      <c r="AA4" s="158"/>
      <c r="AB4" s="158"/>
    </row>
    <row r="5" customFormat="false" ht="12.75" hidden="false" customHeight="true" outlineLevel="0" collapsed="false">
      <c r="A5" s="6" t="s">
        <v>5</v>
      </c>
      <c r="B5" s="6"/>
      <c r="C5" s="7" t="s">
        <v>11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1.25" hidden="false" customHeight="true" outlineLevel="0" collapsed="false">
      <c r="A6" s="6" t="s">
        <v>113</v>
      </c>
      <c r="B6" s="6"/>
      <c r="C6" s="7" t="s">
        <v>1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true" outlineLevel="0" collapsed="false">
      <c r="A7" s="104" t="s">
        <v>115</v>
      </c>
      <c r="B7" s="104"/>
      <c r="C7" s="7" t="s">
        <v>11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0.25" hidden="false" customHeight="true" outlineLevel="0" collapsed="false">
      <c r="A8" s="104" t="s">
        <v>117</v>
      </c>
      <c r="B8" s="104"/>
      <c r="C8" s="7" t="s">
        <v>1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8" hidden="false" customHeight="false" outlineLevel="0" collapsed="false">
      <c r="A9" s="10"/>
      <c r="B9" s="11"/>
      <c r="C9" s="12"/>
      <c r="D9" s="12"/>
      <c r="E9" s="12"/>
      <c r="F9" s="13"/>
      <c r="G9" s="14"/>
      <c r="H9" s="14"/>
      <c r="I9" s="14"/>
      <c r="J9" s="14"/>
    </row>
    <row r="10" customFormat="false" ht="23.25" hidden="false" customHeight="true" outlineLevel="0" collapsed="false">
      <c r="A10" s="15" t="s">
        <v>13</v>
      </c>
      <c r="B10" s="15" t="s">
        <v>176</v>
      </c>
      <c r="C10" s="15" t="s">
        <v>177</v>
      </c>
      <c r="D10" s="15" t="s">
        <v>178</v>
      </c>
      <c r="E10" s="15" t="s">
        <v>120</v>
      </c>
      <c r="F10" s="15" t="s">
        <v>18</v>
      </c>
      <c r="G10" s="15" t="s">
        <v>179</v>
      </c>
      <c r="H10" s="15" t="s">
        <v>20</v>
      </c>
      <c r="I10" s="15" t="s">
        <v>21</v>
      </c>
      <c r="J10" s="15" t="s">
        <v>22</v>
      </c>
      <c r="K10" s="105" t="s">
        <v>23</v>
      </c>
      <c r="L10" s="105"/>
      <c r="M10" s="105"/>
      <c r="N10" s="106" t="s">
        <v>24</v>
      </c>
      <c r="O10" s="18" t="s">
        <v>25</v>
      </c>
      <c r="P10" s="18"/>
      <c r="Q10" s="18"/>
      <c r="R10" s="19" t="s">
        <v>24</v>
      </c>
      <c r="S10" s="20" t="s">
        <v>26</v>
      </c>
      <c r="T10" s="20"/>
      <c r="U10" s="20"/>
      <c r="V10" s="21" t="s">
        <v>24</v>
      </c>
      <c r="W10" s="22" t="s">
        <v>23</v>
      </c>
      <c r="X10" s="22"/>
      <c r="Y10" s="22"/>
      <c r="Z10" s="23" t="s">
        <v>24</v>
      </c>
    </row>
    <row r="11" customFormat="false" ht="33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06" t="s">
        <v>27</v>
      </c>
      <c r="L11" s="106" t="s">
        <v>28</v>
      </c>
      <c r="M11" s="107" t="s">
        <v>29</v>
      </c>
      <c r="N11" s="106"/>
      <c r="O11" s="25" t="s">
        <v>27</v>
      </c>
      <c r="P11" s="25" t="s">
        <v>28</v>
      </c>
      <c r="Q11" s="25" t="s">
        <v>29</v>
      </c>
      <c r="R11" s="19"/>
      <c r="S11" s="26" t="s">
        <v>27</v>
      </c>
      <c r="T11" s="26" t="s">
        <v>28</v>
      </c>
      <c r="U11" s="26" t="s">
        <v>29</v>
      </c>
      <c r="V11" s="21"/>
      <c r="W11" s="23" t="s">
        <v>27</v>
      </c>
      <c r="X11" s="23" t="s">
        <v>28</v>
      </c>
      <c r="Y11" s="27" t="s">
        <v>29</v>
      </c>
      <c r="Z11" s="23"/>
    </row>
    <row r="12" customFormat="false" ht="56.25" hidden="false" customHeight="true" outlineLevel="0" collapsed="false">
      <c r="A12" s="28" t="s">
        <v>122</v>
      </c>
      <c r="B12" s="28" t="s">
        <v>180</v>
      </c>
      <c r="C12" s="29" t="s">
        <v>124</v>
      </c>
      <c r="D12" s="29" t="s">
        <v>181</v>
      </c>
      <c r="E12" s="159" t="s">
        <v>126</v>
      </c>
      <c r="F12" s="160" t="s">
        <v>127</v>
      </c>
      <c r="G12" s="56" t="s">
        <v>182</v>
      </c>
      <c r="H12" s="32" t="s">
        <v>35</v>
      </c>
      <c r="I12" s="33" t="s">
        <v>36</v>
      </c>
      <c r="J12" s="109" t="s">
        <v>183</v>
      </c>
      <c r="K12" s="161" t="n">
        <v>147000000</v>
      </c>
      <c r="L12" s="162"/>
      <c r="M12" s="162"/>
      <c r="N12" s="163" t="n">
        <f aca="false">SUM(K12:M12)</f>
        <v>147000000</v>
      </c>
      <c r="O12" s="113" t="n">
        <v>0</v>
      </c>
      <c r="P12" s="36" t="n">
        <v>0</v>
      </c>
      <c r="Q12" s="36" t="n">
        <v>0</v>
      </c>
      <c r="R12" s="37" t="n">
        <f aca="false">+O12+P12+Q12</f>
        <v>0</v>
      </c>
      <c r="S12" s="39" t="n">
        <v>0</v>
      </c>
      <c r="T12" s="36" t="n">
        <v>0</v>
      </c>
      <c r="U12" s="36" t="n">
        <v>0</v>
      </c>
      <c r="V12" s="37" t="n">
        <f aca="false">+S12+T12+U12</f>
        <v>0</v>
      </c>
      <c r="W12" s="114" t="n">
        <f aca="false">SUM(K12-O12+S12)</f>
        <v>147000000</v>
      </c>
      <c r="X12" s="114" t="n">
        <f aca="false">SUM(L12-P12+T12)</f>
        <v>0</v>
      </c>
      <c r="Y12" s="114" t="n">
        <f aca="false">SUM(M12-Q12+U12)</f>
        <v>0</v>
      </c>
      <c r="Z12" s="112" t="n">
        <f aca="false">SUM(W12:Y12)</f>
        <v>147000000</v>
      </c>
    </row>
    <row r="13" customFormat="false" ht="56.25" hidden="false" customHeight="true" outlineLevel="0" collapsed="false">
      <c r="A13" s="28"/>
      <c r="B13" s="28"/>
      <c r="C13" s="29" t="s">
        <v>124</v>
      </c>
      <c r="D13" s="29" t="s">
        <v>181</v>
      </c>
      <c r="E13" s="159" t="s">
        <v>126</v>
      </c>
      <c r="F13" s="160" t="s">
        <v>127</v>
      </c>
      <c r="G13" s="56" t="s">
        <v>182</v>
      </c>
      <c r="H13" s="41" t="s">
        <v>65</v>
      </c>
      <c r="I13" s="48" t="s">
        <v>38</v>
      </c>
      <c r="J13" s="109" t="s">
        <v>183</v>
      </c>
      <c r="K13" s="161" t="n">
        <v>0</v>
      </c>
      <c r="L13" s="164"/>
      <c r="M13" s="164"/>
      <c r="N13" s="163" t="n">
        <f aca="false">SUM(K13:M13)</f>
        <v>0</v>
      </c>
      <c r="O13" s="39" t="n">
        <v>0</v>
      </c>
      <c r="P13" s="42" t="n">
        <v>0</v>
      </c>
      <c r="Q13" s="42" t="n">
        <v>0</v>
      </c>
      <c r="R13" s="43" t="n">
        <f aca="false">+O13+P13+Q13</f>
        <v>0</v>
      </c>
      <c r="S13" s="39" t="n">
        <v>0</v>
      </c>
      <c r="T13" s="42" t="n">
        <v>0</v>
      </c>
      <c r="U13" s="42" t="n">
        <v>0</v>
      </c>
      <c r="V13" s="43" t="n">
        <f aca="false">+S13+T13+U13</f>
        <v>0</v>
      </c>
      <c r="W13" s="114" t="n">
        <f aca="false">SUM(K13-O13+S13)</f>
        <v>0</v>
      </c>
      <c r="X13" s="114" t="n">
        <f aca="false">SUM(L13-P13+T13)</f>
        <v>0</v>
      </c>
      <c r="Y13" s="114" t="n">
        <f aca="false">SUM(M13-Q13+U13)</f>
        <v>0</v>
      </c>
      <c r="Z13" s="112" t="n">
        <f aca="false">SUM(W13:Y13)</f>
        <v>0</v>
      </c>
    </row>
    <row r="14" customFormat="false" ht="56.25" hidden="false" customHeight="true" outlineLevel="0" collapsed="false">
      <c r="A14" s="28"/>
      <c r="B14" s="28"/>
      <c r="C14" s="29" t="s">
        <v>124</v>
      </c>
      <c r="D14" s="29" t="s">
        <v>181</v>
      </c>
      <c r="E14" s="159" t="s">
        <v>126</v>
      </c>
      <c r="F14" s="160" t="s">
        <v>127</v>
      </c>
      <c r="G14" s="56" t="s">
        <v>184</v>
      </c>
      <c r="H14" s="165" t="s">
        <v>185</v>
      </c>
      <c r="I14" s="165" t="s">
        <v>186</v>
      </c>
      <c r="J14" s="109" t="s">
        <v>183</v>
      </c>
      <c r="K14" s="161"/>
      <c r="L14" s="164"/>
      <c r="M14" s="164"/>
      <c r="N14" s="163"/>
      <c r="O14" s="39"/>
      <c r="P14" s="42"/>
      <c r="Q14" s="42"/>
      <c r="R14" s="43"/>
      <c r="S14" s="39"/>
      <c r="T14" s="166" t="n">
        <v>400000000</v>
      </c>
      <c r="U14" s="166"/>
      <c r="V14" s="167" t="n">
        <f aca="false">+S14+T14+U14</f>
        <v>400000000</v>
      </c>
      <c r="W14" s="114" t="n">
        <f aca="false">SUM(K14-O14+S14)</f>
        <v>0</v>
      </c>
      <c r="X14" s="114" t="n">
        <f aca="false">SUM(L14-P14+T14)</f>
        <v>400000000</v>
      </c>
      <c r="Y14" s="114" t="n">
        <f aca="false">SUM(M14-Q14+U14)</f>
        <v>0</v>
      </c>
      <c r="Z14" s="112" t="n">
        <f aca="false">SUM(W14:Y14)</f>
        <v>400000000</v>
      </c>
    </row>
    <row r="15" s="46" customFormat="true" ht="12" hidden="false" customHeight="true" outlineLevel="0" collapsed="false">
      <c r="A15" s="28"/>
      <c r="B15" s="28"/>
      <c r="C15" s="116" t="s">
        <v>187</v>
      </c>
      <c r="D15" s="116"/>
      <c r="E15" s="116"/>
      <c r="F15" s="116"/>
      <c r="G15" s="116"/>
      <c r="H15" s="116"/>
      <c r="I15" s="116"/>
      <c r="J15" s="116"/>
      <c r="K15" s="168" t="n">
        <f aca="false">SUM(K12:K14)</f>
        <v>147000000</v>
      </c>
      <c r="L15" s="168" t="n">
        <f aca="false">SUM(L12:L14)</f>
        <v>0</v>
      </c>
      <c r="M15" s="168" t="n">
        <f aca="false">SUM(M12:M14)</f>
        <v>0</v>
      </c>
      <c r="N15" s="168" t="n">
        <f aca="false">SUM(N12:N14)</f>
        <v>147000000</v>
      </c>
      <c r="O15" s="168" t="n">
        <f aca="false">SUM(O12:O14)</f>
        <v>0</v>
      </c>
      <c r="P15" s="168" t="n">
        <f aca="false">SUM(P12:P14)</f>
        <v>0</v>
      </c>
      <c r="Q15" s="168" t="n">
        <f aca="false">SUM(Q12:Q14)</f>
        <v>0</v>
      </c>
      <c r="R15" s="168" t="n">
        <f aca="false">SUM(R12:R14)</f>
        <v>0</v>
      </c>
      <c r="S15" s="168" t="n">
        <f aca="false">SUM(S12:S14)</f>
        <v>0</v>
      </c>
      <c r="T15" s="168" t="n">
        <f aca="false">SUM(T12:T14)</f>
        <v>400000000</v>
      </c>
      <c r="U15" s="168" t="n">
        <f aca="false">SUM(U12:U14)</f>
        <v>0</v>
      </c>
      <c r="V15" s="168" t="n">
        <f aca="false">SUM(V12:V14)</f>
        <v>400000000</v>
      </c>
      <c r="W15" s="168" t="n">
        <f aca="false">SUM(W12:W14)</f>
        <v>147000000</v>
      </c>
      <c r="X15" s="168" t="n">
        <f aca="false">SUM(X12:X14)</f>
        <v>400000000</v>
      </c>
      <c r="Y15" s="168" t="n">
        <f aca="false">SUM(Y12:Y14)</f>
        <v>0</v>
      </c>
      <c r="Z15" s="117" t="n">
        <f aca="false">SUM(Z12:Z14)</f>
        <v>547000000</v>
      </c>
      <c r="AA15" s="169"/>
      <c r="AB15" s="169"/>
    </row>
    <row r="16" customFormat="false" ht="56.25" hidden="false" customHeight="true" outlineLevel="0" collapsed="false">
      <c r="A16" s="28"/>
      <c r="B16" s="28"/>
      <c r="C16" s="29" t="s">
        <v>124</v>
      </c>
      <c r="D16" s="29" t="s">
        <v>181</v>
      </c>
      <c r="E16" s="159" t="s">
        <v>126</v>
      </c>
      <c r="F16" s="160" t="s">
        <v>127</v>
      </c>
      <c r="G16" s="56" t="s">
        <v>188</v>
      </c>
      <c r="H16" s="32" t="s">
        <v>35</v>
      </c>
      <c r="I16" s="33" t="s">
        <v>36</v>
      </c>
      <c r="J16" s="109" t="s">
        <v>189</v>
      </c>
      <c r="K16" s="161" t="n">
        <v>193000000</v>
      </c>
      <c r="L16" s="162"/>
      <c r="M16" s="162"/>
      <c r="N16" s="163" t="n">
        <f aca="false">SUM(K16:M16)</f>
        <v>193000000</v>
      </c>
      <c r="O16" s="113" t="n">
        <v>0</v>
      </c>
      <c r="P16" s="36" t="n">
        <v>0</v>
      </c>
      <c r="Q16" s="36" t="n">
        <v>0</v>
      </c>
      <c r="R16" s="37" t="n">
        <f aca="false">+O16+P16+Q16</f>
        <v>0</v>
      </c>
      <c r="S16" s="39" t="n">
        <v>0</v>
      </c>
      <c r="T16" s="36" t="n">
        <v>0</v>
      </c>
      <c r="U16" s="36" t="n">
        <v>0</v>
      </c>
      <c r="V16" s="37" t="n">
        <f aca="false">+S16+T16+U16</f>
        <v>0</v>
      </c>
      <c r="W16" s="114" t="n">
        <f aca="false">SUM(K16-O16+S16)</f>
        <v>193000000</v>
      </c>
      <c r="X16" s="114" t="n">
        <f aca="false">SUM(L16-P16+T16)</f>
        <v>0</v>
      </c>
      <c r="Y16" s="114" t="n">
        <f aca="false">SUM(M16-Q16+U16)</f>
        <v>0</v>
      </c>
      <c r="Z16" s="112" t="n">
        <f aca="false">SUM(W16:Y16)</f>
        <v>193000000</v>
      </c>
    </row>
    <row r="17" customFormat="false" ht="56.25" hidden="false" customHeight="true" outlineLevel="0" collapsed="false">
      <c r="A17" s="28"/>
      <c r="B17" s="28"/>
      <c r="C17" s="29" t="s">
        <v>124</v>
      </c>
      <c r="D17" s="29" t="s">
        <v>181</v>
      </c>
      <c r="E17" s="159" t="s">
        <v>126</v>
      </c>
      <c r="F17" s="160" t="s">
        <v>127</v>
      </c>
      <c r="G17" s="56" t="s">
        <v>188</v>
      </c>
      <c r="H17" s="41" t="s">
        <v>65</v>
      </c>
      <c r="I17" s="48" t="s">
        <v>38</v>
      </c>
      <c r="J17" s="109" t="s">
        <v>189</v>
      </c>
      <c r="K17" s="161" t="n">
        <v>0</v>
      </c>
      <c r="L17" s="164"/>
      <c r="M17" s="164"/>
      <c r="N17" s="163" t="n">
        <f aca="false">SUM(K17:M17)</f>
        <v>0</v>
      </c>
      <c r="O17" s="39" t="n">
        <v>0</v>
      </c>
      <c r="P17" s="42" t="n">
        <v>0</v>
      </c>
      <c r="Q17" s="42" t="n">
        <v>0</v>
      </c>
      <c r="R17" s="43" t="n">
        <f aca="false">+O17+P17+Q17</f>
        <v>0</v>
      </c>
      <c r="S17" s="39" t="n">
        <v>0</v>
      </c>
      <c r="T17" s="42" t="n">
        <v>0</v>
      </c>
      <c r="U17" s="42" t="n">
        <v>0</v>
      </c>
      <c r="V17" s="43" t="n">
        <f aca="false">+S17+T17+U17</f>
        <v>0</v>
      </c>
      <c r="W17" s="114" t="n">
        <f aca="false">SUM(K17-O17+S17)</f>
        <v>0</v>
      </c>
      <c r="X17" s="114" t="n">
        <f aca="false">SUM(L17-P17+T17)</f>
        <v>0</v>
      </c>
      <c r="Y17" s="114" t="n">
        <f aca="false">SUM(M17-Q17+U17)</f>
        <v>0</v>
      </c>
      <c r="Z17" s="112" t="n">
        <f aca="false">SUM(W17:Y17)</f>
        <v>0</v>
      </c>
    </row>
    <row r="18" s="46" customFormat="true" ht="12" hidden="false" customHeight="true" outlineLevel="0" collapsed="false">
      <c r="A18" s="28"/>
      <c r="B18" s="28"/>
      <c r="C18" s="116" t="s">
        <v>190</v>
      </c>
      <c r="D18" s="116"/>
      <c r="E18" s="116"/>
      <c r="F18" s="116"/>
      <c r="G18" s="116"/>
      <c r="H18" s="116"/>
      <c r="I18" s="116"/>
      <c r="J18" s="116"/>
      <c r="K18" s="168" t="n">
        <f aca="false">SUM(K16:K17)</f>
        <v>193000000</v>
      </c>
      <c r="L18" s="168" t="n">
        <f aca="false">SUM(L16:L17)</f>
        <v>0</v>
      </c>
      <c r="M18" s="168" t="n">
        <f aca="false">SUM(M16:M17)</f>
        <v>0</v>
      </c>
      <c r="N18" s="168" t="n">
        <f aca="false">SUM(N16:N17)</f>
        <v>193000000</v>
      </c>
      <c r="O18" s="118" t="n">
        <f aca="false">SUM(O16:O17)</f>
        <v>0</v>
      </c>
      <c r="P18" s="118" t="n">
        <f aca="false">SUM(P16:P17)</f>
        <v>0</v>
      </c>
      <c r="Q18" s="118" t="n">
        <f aca="false">SUM(Q16:Q17)</f>
        <v>0</v>
      </c>
      <c r="R18" s="118" t="n">
        <f aca="false">SUM(R16:R17)</f>
        <v>0</v>
      </c>
      <c r="S18" s="118" t="n">
        <f aca="false">SUM(S16:S17)</f>
        <v>0</v>
      </c>
      <c r="T18" s="118" t="n">
        <f aca="false">SUM(T16:T17)</f>
        <v>0</v>
      </c>
      <c r="U18" s="118" t="n">
        <f aca="false">SUM(U16:U17)</f>
        <v>0</v>
      </c>
      <c r="V18" s="118" t="n">
        <f aca="false">SUM(V16:V17)</f>
        <v>0</v>
      </c>
      <c r="W18" s="119" t="n">
        <f aca="false">SUM(W16:W17)</f>
        <v>193000000</v>
      </c>
      <c r="X18" s="117" t="n">
        <f aca="false">SUM(X16:X17)</f>
        <v>0</v>
      </c>
      <c r="Y18" s="117" t="n">
        <f aca="false">SUM(Y16:Y17)</f>
        <v>0</v>
      </c>
      <c r="Z18" s="117" t="n">
        <f aca="false">SUM(Z16:Z17)</f>
        <v>193000000</v>
      </c>
      <c r="AA18" s="169"/>
      <c r="AB18" s="169"/>
    </row>
    <row r="19" customFormat="false" ht="56.25" hidden="false" customHeight="true" outlineLevel="0" collapsed="false">
      <c r="A19" s="28"/>
      <c r="B19" s="28"/>
      <c r="C19" s="29" t="s">
        <v>124</v>
      </c>
      <c r="D19" s="29" t="s">
        <v>181</v>
      </c>
      <c r="E19" s="159" t="s">
        <v>126</v>
      </c>
      <c r="F19" s="160" t="s">
        <v>127</v>
      </c>
      <c r="G19" s="56" t="s">
        <v>191</v>
      </c>
      <c r="H19" s="32" t="s">
        <v>35</v>
      </c>
      <c r="I19" s="33" t="s">
        <v>36</v>
      </c>
      <c r="J19" s="109" t="s">
        <v>192</v>
      </c>
      <c r="K19" s="161" t="n">
        <v>193000000</v>
      </c>
      <c r="L19" s="162"/>
      <c r="M19" s="162"/>
      <c r="N19" s="163" t="n">
        <f aca="false">SUM(K19:M19)</f>
        <v>193000000</v>
      </c>
      <c r="O19" s="113" t="n">
        <v>0</v>
      </c>
      <c r="P19" s="36" t="n">
        <v>0</v>
      </c>
      <c r="Q19" s="36" t="n">
        <v>0</v>
      </c>
      <c r="R19" s="37" t="n">
        <f aca="false">+O19+P19+Q19</f>
        <v>0</v>
      </c>
      <c r="S19" s="39" t="n">
        <v>0</v>
      </c>
      <c r="T19" s="36" t="n">
        <v>0</v>
      </c>
      <c r="U19" s="36" t="n">
        <v>0</v>
      </c>
      <c r="V19" s="37" t="n">
        <f aca="false">+S19+T19+U19</f>
        <v>0</v>
      </c>
      <c r="W19" s="114" t="n">
        <f aca="false">SUM(K19-O19+S19)</f>
        <v>193000000</v>
      </c>
      <c r="X19" s="114" t="n">
        <f aca="false">SUM(L19-P19+T19)</f>
        <v>0</v>
      </c>
      <c r="Y19" s="114" t="n">
        <f aca="false">SUM(M19-Q19+U19)</f>
        <v>0</v>
      </c>
      <c r="Z19" s="112" t="n">
        <f aca="false">SUM(W19:Y19)</f>
        <v>193000000</v>
      </c>
    </row>
    <row r="20" customFormat="false" ht="56.25" hidden="false" customHeight="true" outlineLevel="0" collapsed="false">
      <c r="A20" s="28"/>
      <c r="B20" s="28"/>
      <c r="C20" s="29" t="s">
        <v>124</v>
      </c>
      <c r="D20" s="29" t="s">
        <v>181</v>
      </c>
      <c r="E20" s="159" t="s">
        <v>126</v>
      </c>
      <c r="F20" s="160" t="s">
        <v>127</v>
      </c>
      <c r="G20" s="56" t="s">
        <v>191</v>
      </c>
      <c r="H20" s="41" t="s">
        <v>65</v>
      </c>
      <c r="I20" s="48" t="s">
        <v>38</v>
      </c>
      <c r="J20" s="109" t="s">
        <v>192</v>
      </c>
      <c r="K20" s="161" t="n">
        <v>0</v>
      </c>
      <c r="L20" s="164"/>
      <c r="M20" s="164"/>
      <c r="N20" s="163" t="n">
        <f aca="false">SUM(K20:M20)</f>
        <v>0</v>
      </c>
      <c r="O20" s="39" t="n">
        <v>0</v>
      </c>
      <c r="P20" s="42" t="n">
        <v>0</v>
      </c>
      <c r="Q20" s="42" t="n">
        <v>0</v>
      </c>
      <c r="R20" s="43" t="n">
        <f aca="false">+O20+P20+Q20</f>
        <v>0</v>
      </c>
      <c r="S20" s="39" t="n">
        <v>0</v>
      </c>
      <c r="T20" s="42" t="n">
        <v>0</v>
      </c>
      <c r="U20" s="42" t="n">
        <v>0</v>
      </c>
      <c r="V20" s="43" t="n">
        <f aca="false">+S20+T20+U20</f>
        <v>0</v>
      </c>
      <c r="W20" s="114" t="n">
        <f aca="false">SUM(K20-O20+S20)</f>
        <v>0</v>
      </c>
      <c r="X20" s="114" t="n">
        <f aca="false">SUM(L20-P20+T20)</f>
        <v>0</v>
      </c>
      <c r="Y20" s="114" t="n">
        <f aca="false">SUM(M20-Q20+U20)</f>
        <v>0</v>
      </c>
      <c r="Z20" s="112" t="n">
        <f aca="false">SUM(W20:Y20)</f>
        <v>0</v>
      </c>
    </row>
    <row r="21" s="46" customFormat="true" ht="12" hidden="false" customHeight="true" outlineLevel="0" collapsed="false">
      <c r="A21" s="28"/>
      <c r="B21" s="28"/>
      <c r="C21" s="116" t="s">
        <v>193</v>
      </c>
      <c r="D21" s="116"/>
      <c r="E21" s="116"/>
      <c r="F21" s="116"/>
      <c r="G21" s="116"/>
      <c r="H21" s="116"/>
      <c r="I21" s="116"/>
      <c r="J21" s="116"/>
      <c r="K21" s="168" t="n">
        <f aca="false">SUM(K19:K20)</f>
        <v>193000000</v>
      </c>
      <c r="L21" s="168" t="n">
        <f aca="false">SUM(L19:L20)</f>
        <v>0</v>
      </c>
      <c r="M21" s="168" t="n">
        <f aca="false">SUM(M19:M20)</f>
        <v>0</v>
      </c>
      <c r="N21" s="168" t="n">
        <f aca="false">SUM(N19:N20)</f>
        <v>193000000</v>
      </c>
      <c r="O21" s="118" t="n">
        <f aca="false">SUM(O19:O20)</f>
        <v>0</v>
      </c>
      <c r="P21" s="118" t="n">
        <f aca="false">SUM(P19:P20)</f>
        <v>0</v>
      </c>
      <c r="Q21" s="118" t="n">
        <f aca="false">SUM(Q19:Q20)</f>
        <v>0</v>
      </c>
      <c r="R21" s="118" t="n">
        <f aca="false">SUM(R19:R20)</f>
        <v>0</v>
      </c>
      <c r="S21" s="118" t="n">
        <f aca="false">SUM(S19:S20)</f>
        <v>0</v>
      </c>
      <c r="T21" s="118" t="n">
        <f aca="false">SUM(T19:T20)</f>
        <v>0</v>
      </c>
      <c r="U21" s="118" t="n">
        <f aca="false">SUM(U19:U20)</f>
        <v>0</v>
      </c>
      <c r="V21" s="118" t="n">
        <f aca="false">SUM(V19:V20)</f>
        <v>0</v>
      </c>
      <c r="W21" s="119" t="n">
        <f aca="false">SUM(W19:W20)</f>
        <v>193000000</v>
      </c>
      <c r="X21" s="117" t="n">
        <f aca="false">SUM(X19:X20)</f>
        <v>0</v>
      </c>
      <c r="Y21" s="117" t="n">
        <f aca="false">SUM(Y19:Y20)</f>
        <v>0</v>
      </c>
      <c r="Z21" s="117" t="n">
        <f aca="false">SUM(Z19:Z20)</f>
        <v>193000000</v>
      </c>
      <c r="AA21" s="169"/>
      <c r="AB21" s="169"/>
    </row>
    <row r="22" customFormat="false" ht="56.25" hidden="false" customHeight="true" outlineLevel="0" collapsed="false">
      <c r="A22" s="28"/>
      <c r="B22" s="28"/>
      <c r="C22" s="29" t="s">
        <v>124</v>
      </c>
      <c r="D22" s="29" t="s">
        <v>181</v>
      </c>
      <c r="E22" s="159" t="s">
        <v>126</v>
      </c>
      <c r="F22" s="160" t="s">
        <v>127</v>
      </c>
      <c r="G22" s="56" t="s">
        <v>194</v>
      </c>
      <c r="H22" s="32" t="s">
        <v>35</v>
      </c>
      <c r="I22" s="33" t="s">
        <v>36</v>
      </c>
      <c r="J22" s="109" t="s">
        <v>192</v>
      </c>
      <c r="K22" s="161" t="n">
        <v>193000000</v>
      </c>
      <c r="L22" s="162"/>
      <c r="M22" s="162"/>
      <c r="N22" s="163" t="n">
        <f aca="false">SUM(K22:M22)</f>
        <v>193000000</v>
      </c>
      <c r="O22" s="113" t="n">
        <v>0</v>
      </c>
      <c r="P22" s="36" t="n">
        <v>0</v>
      </c>
      <c r="Q22" s="36" t="n">
        <v>0</v>
      </c>
      <c r="R22" s="37" t="n">
        <f aca="false">+O22+P22+Q22</f>
        <v>0</v>
      </c>
      <c r="S22" s="39" t="n">
        <v>0</v>
      </c>
      <c r="T22" s="36" t="n">
        <v>0</v>
      </c>
      <c r="U22" s="36" t="n">
        <v>0</v>
      </c>
      <c r="V22" s="37" t="n">
        <f aca="false">+S22+T22+U22</f>
        <v>0</v>
      </c>
      <c r="W22" s="114" t="n">
        <f aca="false">SUM(K22-O22+S22)</f>
        <v>193000000</v>
      </c>
      <c r="X22" s="114" t="n">
        <f aca="false">SUM(L22-P22+T22)</f>
        <v>0</v>
      </c>
      <c r="Y22" s="114" t="n">
        <f aca="false">SUM(M22-Q22+U22)</f>
        <v>0</v>
      </c>
      <c r="Z22" s="112" t="n">
        <f aca="false">SUM(W22:Y22)</f>
        <v>193000000</v>
      </c>
    </row>
    <row r="23" customFormat="false" ht="56.25" hidden="false" customHeight="true" outlineLevel="0" collapsed="false">
      <c r="A23" s="28"/>
      <c r="B23" s="28"/>
      <c r="C23" s="29" t="s">
        <v>124</v>
      </c>
      <c r="D23" s="29" t="s">
        <v>181</v>
      </c>
      <c r="E23" s="159" t="s">
        <v>126</v>
      </c>
      <c r="F23" s="160" t="s">
        <v>127</v>
      </c>
      <c r="G23" s="56" t="s">
        <v>194</v>
      </c>
      <c r="H23" s="41" t="s">
        <v>65</v>
      </c>
      <c r="I23" s="48" t="s">
        <v>38</v>
      </c>
      <c r="J23" s="109" t="s">
        <v>192</v>
      </c>
      <c r="K23" s="161" t="n">
        <v>0</v>
      </c>
      <c r="L23" s="164"/>
      <c r="M23" s="164"/>
      <c r="N23" s="163" t="n">
        <f aca="false">SUM(K23:M23)</f>
        <v>0</v>
      </c>
      <c r="O23" s="39" t="n">
        <v>0</v>
      </c>
      <c r="P23" s="42" t="n">
        <v>0</v>
      </c>
      <c r="Q23" s="42" t="n">
        <v>0</v>
      </c>
      <c r="R23" s="43" t="n">
        <f aca="false">+O23+P23+Q23</f>
        <v>0</v>
      </c>
      <c r="S23" s="39" t="n">
        <v>0</v>
      </c>
      <c r="T23" s="42" t="n">
        <v>0</v>
      </c>
      <c r="U23" s="42" t="n">
        <v>0</v>
      </c>
      <c r="V23" s="43" t="n">
        <f aca="false">+S23+T23+U23</f>
        <v>0</v>
      </c>
      <c r="W23" s="114" t="n">
        <f aca="false">SUM(K23-O23+S23)</f>
        <v>0</v>
      </c>
      <c r="X23" s="114" t="n">
        <f aca="false">SUM(L23-P23+T23)</f>
        <v>0</v>
      </c>
      <c r="Y23" s="114" t="n">
        <f aca="false">SUM(M23-Q23+U23)</f>
        <v>0</v>
      </c>
      <c r="Z23" s="112" t="n">
        <f aca="false">SUM(W23:Y23)</f>
        <v>0</v>
      </c>
    </row>
    <row r="24" s="46" customFormat="true" ht="12" hidden="false" customHeight="true" outlineLevel="0" collapsed="false">
      <c r="A24" s="28"/>
      <c r="B24" s="28"/>
      <c r="C24" s="116" t="s">
        <v>195</v>
      </c>
      <c r="D24" s="116"/>
      <c r="E24" s="116"/>
      <c r="F24" s="116"/>
      <c r="G24" s="116"/>
      <c r="H24" s="116"/>
      <c r="I24" s="116"/>
      <c r="J24" s="116"/>
      <c r="K24" s="168" t="n">
        <f aca="false">SUM(K22:K23)</f>
        <v>193000000</v>
      </c>
      <c r="L24" s="168" t="n">
        <f aca="false">SUM(L22:L23)</f>
        <v>0</v>
      </c>
      <c r="M24" s="168" t="n">
        <f aca="false">SUM(M22:M23)</f>
        <v>0</v>
      </c>
      <c r="N24" s="168" t="n">
        <f aca="false">SUM(N22:N23)</f>
        <v>193000000</v>
      </c>
      <c r="O24" s="118" t="n">
        <f aca="false">SUM(O22:O23)</f>
        <v>0</v>
      </c>
      <c r="P24" s="118" t="n">
        <f aca="false">SUM(P22:P23)</f>
        <v>0</v>
      </c>
      <c r="Q24" s="118" t="n">
        <f aca="false">SUM(Q22:Q23)</f>
        <v>0</v>
      </c>
      <c r="R24" s="118" t="n">
        <f aca="false">SUM(R22:R23)</f>
        <v>0</v>
      </c>
      <c r="S24" s="118" t="n">
        <f aca="false">SUM(S22:S23)</f>
        <v>0</v>
      </c>
      <c r="T24" s="118" t="n">
        <f aca="false">SUM(T22:T23)</f>
        <v>0</v>
      </c>
      <c r="U24" s="118" t="n">
        <f aca="false">SUM(U22:U23)</f>
        <v>0</v>
      </c>
      <c r="V24" s="118" t="n">
        <f aca="false">SUM(V22:V23)</f>
        <v>0</v>
      </c>
      <c r="W24" s="119" t="n">
        <f aca="false">SUM(W22:W23)</f>
        <v>193000000</v>
      </c>
      <c r="X24" s="117" t="n">
        <f aca="false">SUM(X22:X23)</f>
        <v>0</v>
      </c>
      <c r="Y24" s="117" t="n">
        <f aca="false">SUM(Y22:Y23)</f>
        <v>0</v>
      </c>
      <c r="Z24" s="117" t="n">
        <f aca="false">SUM(Z22:Z23)</f>
        <v>193000000</v>
      </c>
      <c r="AA24" s="169"/>
      <c r="AB24" s="169"/>
    </row>
    <row r="25" customFormat="false" ht="56.25" hidden="false" customHeight="true" outlineLevel="0" collapsed="false">
      <c r="A25" s="28"/>
      <c r="B25" s="28"/>
      <c r="C25" s="29" t="s">
        <v>124</v>
      </c>
      <c r="D25" s="29" t="s">
        <v>181</v>
      </c>
      <c r="E25" s="159" t="s">
        <v>126</v>
      </c>
      <c r="F25" s="160" t="s">
        <v>127</v>
      </c>
      <c r="G25" s="56" t="s">
        <v>196</v>
      </c>
      <c r="H25" s="32" t="s">
        <v>35</v>
      </c>
      <c r="I25" s="33" t="s">
        <v>36</v>
      </c>
      <c r="J25" s="109" t="s">
        <v>189</v>
      </c>
      <c r="K25" s="161" t="n">
        <v>193000000</v>
      </c>
      <c r="L25" s="162"/>
      <c r="M25" s="162"/>
      <c r="N25" s="163" t="n">
        <f aca="false">SUM(K25:M25)</f>
        <v>193000000</v>
      </c>
      <c r="O25" s="113" t="n">
        <v>0</v>
      </c>
      <c r="P25" s="36" t="n">
        <v>0</v>
      </c>
      <c r="Q25" s="36" t="n">
        <v>0</v>
      </c>
      <c r="R25" s="37" t="n">
        <f aca="false">+O25+P25+Q25</f>
        <v>0</v>
      </c>
      <c r="S25" s="39" t="n">
        <v>0</v>
      </c>
      <c r="T25" s="36" t="n">
        <v>0</v>
      </c>
      <c r="U25" s="36" t="n">
        <v>0</v>
      </c>
      <c r="V25" s="37" t="n">
        <f aca="false">+S25+T25+U25</f>
        <v>0</v>
      </c>
      <c r="W25" s="114" t="n">
        <f aca="false">SUM(K25-O25+S25)</f>
        <v>193000000</v>
      </c>
      <c r="X25" s="114" t="n">
        <f aca="false">SUM(L25-P25+T25)</f>
        <v>0</v>
      </c>
      <c r="Y25" s="114" t="n">
        <f aca="false">SUM(M25-Q25+U25)</f>
        <v>0</v>
      </c>
      <c r="Z25" s="112" t="n">
        <f aca="false">SUM(W25:Y25)</f>
        <v>193000000</v>
      </c>
    </row>
    <row r="26" customFormat="false" ht="56.25" hidden="false" customHeight="true" outlineLevel="0" collapsed="false">
      <c r="A26" s="28"/>
      <c r="B26" s="28"/>
      <c r="C26" s="29" t="s">
        <v>124</v>
      </c>
      <c r="D26" s="29" t="s">
        <v>181</v>
      </c>
      <c r="E26" s="159" t="s">
        <v>126</v>
      </c>
      <c r="F26" s="160" t="s">
        <v>127</v>
      </c>
      <c r="G26" s="56" t="s">
        <v>196</v>
      </c>
      <c r="H26" s="41" t="s">
        <v>65</v>
      </c>
      <c r="I26" s="48" t="s">
        <v>38</v>
      </c>
      <c r="J26" s="109" t="s">
        <v>189</v>
      </c>
      <c r="K26" s="161" t="n">
        <v>0</v>
      </c>
      <c r="L26" s="164"/>
      <c r="M26" s="164"/>
      <c r="N26" s="163" t="n">
        <f aca="false">SUM(K26:M26)</f>
        <v>0</v>
      </c>
      <c r="O26" s="39" t="n">
        <v>0</v>
      </c>
      <c r="P26" s="42" t="n">
        <v>0</v>
      </c>
      <c r="Q26" s="42" t="n">
        <v>0</v>
      </c>
      <c r="R26" s="43" t="n">
        <f aca="false">+O26+P26+Q26</f>
        <v>0</v>
      </c>
      <c r="S26" s="39" t="n">
        <v>0</v>
      </c>
      <c r="T26" s="42" t="n">
        <v>0</v>
      </c>
      <c r="U26" s="42" t="n">
        <v>0</v>
      </c>
      <c r="V26" s="43" t="n">
        <f aca="false">+S26+T26+U26</f>
        <v>0</v>
      </c>
      <c r="W26" s="114" t="n">
        <f aca="false">SUM(K26-O26+S26)</f>
        <v>0</v>
      </c>
      <c r="X26" s="114" t="n">
        <f aca="false">SUM(L26-P26+T26)</f>
        <v>0</v>
      </c>
      <c r="Y26" s="114" t="n">
        <f aca="false">SUM(M26-Q26+U26)</f>
        <v>0</v>
      </c>
      <c r="Z26" s="112" t="n">
        <f aca="false">SUM(W26:Y26)</f>
        <v>0</v>
      </c>
    </row>
    <row r="27" s="46" customFormat="true" ht="12" hidden="false" customHeight="true" outlineLevel="0" collapsed="false">
      <c r="A27" s="28"/>
      <c r="B27" s="28"/>
      <c r="C27" s="116" t="s">
        <v>197</v>
      </c>
      <c r="D27" s="116"/>
      <c r="E27" s="116"/>
      <c r="F27" s="116"/>
      <c r="G27" s="116"/>
      <c r="H27" s="116"/>
      <c r="I27" s="116"/>
      <c r="J27" s="116"/>
      <c r="K27" s="168" t="n">
        <f aca="false">SUM(K25:K26)</f>
        <v>193000000</v>
      </c>
      <c r="L27" s="168" t="n">
        <f aca="false">SUM(L25:L26)</f>
        <v>0</v>
      </c>
      <c r="M27" s="168" t="n">
        <f aca="false">SUM(M25:M26)</f>
        <v>0</v>
      </c>
      <c r="N27" s="168" t="n">
        <f aca="false">SUM(N25:N26)</f>
        <v>193000000</v>
      </c>
      <c r="O27" s="118" t="n">
        <f aca="false">SUM(O25:O26)</f>
        <v>0</v>
      </c>
      <c r="P27" s="118" t="n">
        <f aca="false">SUM(P25:P26)</f>
        <v>0</v>
      </c>
      <c r="Q27" s="118" t="n">
        <f aca="false">SUM(Q25:Q26)</f>
        <v>0</v>
      </c>
      <c r="R27" s="118" t="n">
        <f aca="false">SUM(R25:R26)</f>
        <v>0</v>
      </c>
      <c r="S27" s="118" t="n">
        <f aca="false">SUM(S25:S26)</f>
        <v>0</v>
      </c>
      <c r="T27" s="118" t="n">
        <f aca="false">SUM(T25:T26)</f>
        <v>0</v>
      </c>
      <c r="U27" s="118" t="n">
        <f aca="false">SUM(U25:U26)</f>
        <v>0</v>
      </c>
      <c r="V27" s="118" t="n">
        <f aca="false">SUM(V25:V26)</f>
        <v>0</v>
      </c>
      <c r="W27" s="119" t="n">
        <f aca="false">SUM(W25:W26)</f>
        <v>193000000</v>
      </c>
      <c r="X27" s="117" t="n">
        <f aca="false">SUM(X25:X26)</f>
        <v>0</v>
      </c>
      <c r="Y27" s="117" t="n">
        <f aca="false">SUM(Y25:Y26)</f>
        <v>0</v>
      </c>
      <c r="Z27" s="117" t="n">
        <f aca="false">SUM(Z25:Z26)</f>
        <v>193000000</v>
      </c>
      <c r="AA27" s="169"/>
      <c r="AB27" s="169"/>
    </row>
    <row r="28" customFormat="false" ht="56.25" hidden="false" customHeight="true" outlineLevel="0" collapsed="false">
      <c r="A28" s="28"/>
      <c r="B28" s="28"/>
      <c r="C28" s="29" t="s">
        <v>124</v>
      </c>
      <c r="D28" s="29" t="s">
        <v>181</v>
      </c>
      <c r="E28" s="159" t="s">
        <v>126</v>
      </c>
      <c r="F28" s="160" t="s">
        <v>127</v>
      </c>
      <c r="G28" s="56" t="s">
        <v>198</v>
      </c>
      <c r="H28" s="32" t="s">
        <v>35</v>
      </c>
      <c r="I28" s="33" t="s">
        <v>36</v>
      </c>
      <c r="J28" s="109" t="s">
        <v>199</v>
      </c>
      <c r="K28" s="161" t="n">
        <v>305000000</v>
      </c>
      <c r="L28" s="162"/>
      <c r="M28" s="162"/>
      <c r="N28" s="163" t="n">
        <f aca="false">SUM(K28:M28)</f>
        <v>305000000</v>
      </c>
      <c r="O28" s="170" t="n">
        <v>0</v>
      </c>
      <c r="P28" s="36" t="n">
        <v>0</v>
      </c>
      <c r="Q28" s="36" t="n">
        <v>0</v>
      </c>
      <c r="R28" s="43" t="n">
        <f aca="false">+O28+P28+Q28</f>
        <v>0</v>
      </c>
      <c r="T28" s="42" t="n">
        <v>0</v>
      </c>
      <c r="U28" s="42" t="n">
        <v>0</v>
      </c>
      <c r="V28" s="43" t="n">
        <f aca="false">SUM(S28:U28)</f>
        <v>0</v>
      </c>
      <c r="W28" s="114" t="n">
        <f aca="false">SUM(K28-O28+S28)</f>
        <v>305000000</v>
      </c>
      <c r="X28" s="114" t="n">
        <f aca="false">SUM(L28-P28+T28)</f>
        <v>0</v>
      </c>
      <c r="Y28" s="114" t="n">
        <f aca="false">SUM(M28-Q28+U28)</f>
        <v>0</v>
      </c>
      <c r="Z28" s="112" t="n">
        <f aca="false">SUM(W28:Y28)</f>
        <v>305000000</v>
      </c>
    </row>
    <row r="29" customFormat="false" ht="56.25" hidden="false" customHeight="true" outlineLevel="0" collapsed="false">
      <c r="A29" s="28"/>
      <c r="B29" s="28"/>
      <c r="C29" s="29" t="s">
        <v>124</v>
      </c>
      <c r="D29" s="29" t="s">
        <v>181</v>
      </c>
      <c r="E29" s="159" t="s">
        <v>126</v>
      </c>
      <c r="F29" s="160" t="s">
        <v>127</v>
      </c>
      <c r="G29" s="56" t="s">
        <v>198</v>
      </c>
      <c r="H29" s="41" t="s">
        <v>65</v>
      </c>
      <c r="I29" s="48" t="s">
        <v>38</v>
      </c>
      <c r="J29" s="109" t="s">
        <v>199</v>
      </c>
      <c r="K29" s="161" t="n">
        <v>0</v>
      </c>
      <c r="L29" s="164"/>
      <c r="M29" s="164"/>
      <c r="N29" s="163" t="n">
        <f aca="false">SUM(K29:M29)</f>
        <v>0</v>
      </c>
      <c r="O29" s="39" t="n">
        <v>0</v>
      </c>
      <c r="P29" s="42" t="n">
        <v>0</v>
      </c>
      <c r="Q29" s="42" t="n">
        <v>0</v>
      </c>
      <c r="R29" s="43" t="n">
        <f aca="false">+O29+P29+Q29</f>
        <v>0</v>
      </c>
      <c r="S29" s="39" t="n">
        <v>0</v>
      </c>
      <c r="T29" s="42" t="n">
        <v>0</v>
      </c>
      <c r="U29" s="42" t="n">
        <v>0</v>
      </c>
      <c r="V29" s="43" t="n">
        <f aca="false">+S29+T29+U29</f>
        <v>0</v>
      </c>
      <c r="W29" s="114" t="n">
        <f aca="false">SUM(K29-O29+S29)</f>
        <v>0</v>
      </c>
      <c r="X29" s="114" t="n">
        <f aca="false">SUM(L29-P29+T29)</f>
        <v>0</v>
      </c>
      <c r="Y29" s="114" t="n">
        <f aca="false">SUM(M29-Q29+U29)</f>
        <v>0</v>
      </c>
      <c r="Z29" s="112" t="n">
        <f aca="false">SUM(W29:Y29)</f>
        <v>0</v>
      </c>
    </row>
    <row r="30" s="46" customFormat="true" ht="12" hidden="false" customHeight="true" outlineLevel="0" collapsed="false">
      <c r="A30" s="28"/>
      <c r="B30" s="28"/>
      <c r="C30" s="116" t="s">
        <v>200</v>
      </c>
      <c r="D30" s="116"/>
      <c r="E30" s="116"/>
      <c r="F30" s="116"/>
      <c r="G30" s="116"/>
      <c r="H30" s="116"/>
      <c r="I30" s="116"/>
      <c r="J30" s="116"/>
      <c r="K30" s="168" t="n">
        <f aca="false">SUM(K28:K29)</f>
        <v>305000000</v>
      </c>
      <c r="L30" s="168" t="n">
        <f aca="false">SUM(L28:L29)</f>
        <v>0</v>
      </c>
      <c r="M30" s="168" t="n">
        <f aca="false">SUM(M28:M29)</f>
        <v>0</v>
      </c>
      <c r="N30" s="168" t="n">
        <f aca="false">SUM(N28:N29)</f>
        <v>305000000</v>
      </c>
      <c r="O30" s="118" t="n">
        <f aca="false">SUM(O28:O29)</f>
        <v>0</v>
      </c>
      <c r="P30" s="118" t="n">
        <f aca="false">SUM(P28:P29)</f>
        <v>0</v>
      </c>
      <c r="Q30" s="118" t="n">
        <f aca="false">SUM(Q28:Q29)</f>
        <v>0</v>
      </c>
      <c r="R30" s="118" t="n">
        <f aca="false">SUM(R28:R29)</f>
        <v>0</v>
      </c>
      <c r="S30" s="118" t="n">
        <f aca="false">SUM(S28:S29)</f>
        <v>0</v>
      </c>
      <c r="T30" s="118" t="n">
        <f aca="false">SUM(T28:T29)</f>
        <v>0</v>
      </c>
      <c r="U30" s="118" t="n">
        <f aca="false">SUM(U28:U29)</f>
        <v>0</v>
      </c>
      <c r="V30" s="118" t="n">
        <f aca="false">SUM(V28:V29)</f>
        <v>0</v>
      </c>
      <c r="W30" s="119" t="n">
        <f aca="false">SUM(W28:W29)</f>
        <v>305000000</v>
      </c>
      <c r="X30" s="117" t="n">
        <f aca="false">SUM(X28:X29)</f>
        <v>0</v>
      </c>
      <c r="Y30" s="117" t="n">
        <f aca="false">SUM(Y28:Y29)</f>
        <v>0</v>
      </c>
      <c r="Z30" s="117" t="n">
        <f aca="false">SUM(Z28:Z29)</f>
        <v>305000000</v>
      </c>
      <c r="AA30" s="169"/>
      <c r="AB30" s="169"/>
    </row>
    <row r="31" customFormat="false" ht="56.25" hidden="false" customHeight="true" outlineLevel="0" collapsed="false">
      <c r="A31" s="28"/>
      <c r="B31" s="28"/>
      <c r="C31" s="29" t="s">
        <v>124</v>
      </c>
      <c r="D31" s="29" t="s">
        <v>181</v>
      </c>
      <c r="E31" s="159" t="s">
        <v>126</v>
      </c>
      <c r="F31" s="160" t="s">
        <v>127</v>
      </c>
      <c r="G31" s="56" t="s">
        <v>201</v>
      </c>
      <c r="H31" s="32" t="s">
        <v>35</v>
      </c>
      <c r="I31" s="33" t="s">
        <v>36</v>
      </c>
      <c r="J31" s="109" t="s">
        <v>183</v>
      </c>
      <c r="K31" s="161" t="n">
        <v>193000000</v>
      </c>
      <c r="L31" s="162"/>
      <c r="M31" s="162"/>
      <c r="N31" s="163" t="n">
        <f aca="false">SUM(K31:M31)</f>
        <v>193000000</v>
      </c>
      <c r="O31" s="113" t="n">
        <v>0</v>
      </c>
      <c r="P31" s="36" t="n">
        <v>0</v>
      </c>
      <c r="Q31" s="36" t="n">
        <v>0</v>
      </c>
      <c r="R31" s="37" t="n">
        <f aca="false">+O31+P31+Q31</f>
        <v>0</v>
      </c>
      <c r="S31" s="39" t="n">
        <v>0</v>
      </c>
      <c r="T31" s="36" t="n">
        <v>0</v>
      </c>
      <c r="U31" s="36" t="n">
        <v>0</v>
      </c>
      <c r="V31" s="37" t="n">
        <f aca="false">+S31+T31+U31</f>
        <v>0</v>
      </c>
      <c r="W31" s="114" t="n">
        <f aca="false">SUM(K31-O31+S31)</f>
        <v>193000000</v>
      </c>
      <c r="X31" s="114" t="n">
        <f aca="false">SUM(L31-P31+T31)</f>
        <v>0</v>
      </c>
      <c r="Y31" s="114" t="n">
        <f aca="false">SUM(M31-Q31+U31)</f>
        <v>0</v>
      </c>
      <c r="Z31" s="112" t="n">
        <f aca="false">SUM(W31:Y31)</f>
        <v>193000000</v>
      </c>
    </row>
    <row r="32" customFormat="false" ht="56.25" hidden="false" customHeight="true" outlineLevel="0" collapsed="false">
      <c r="A32" s="28"/>
      <c r="B32" s="28"/>
      <c r="C32" s="29" t="s">
        <v>124</v>
      </c>
      <c r="D32" s="29" t="s">
        <v>181</v>
      </c>
      <c r="E32" s="159" t="s">
        <v>126</v>
      </c>
      <c r="F32" s="160" t="s">
        <v>127</v>
      </c>
      <c r="G32" s="56" t="s">
        <v>201</v>
      </c>
      <c r="H32" s="41" t="s">
        <v>65</v>
      </c>
      <c r="I32" s="48" t="s">
        <v>38</v>
      </c>
      <c r="J32" s="109" t="s">
        <v>183</v>
      </c>
      <c r="K32" s="161" t="n">
        <v>0</v>
      </c>
      <c r="L32" s="164"/>
      <c r="M32" s="164"/>
      <c r="N32" s="163" t="n">
        <f aca="false">SUM(K32:M32)</f>
        <v>0</v>
      </c>
      <c r="O32" s="39" t="n">
        <v>0</v>
      </c>
      <c r="P32" s="42" t="n">
        <v>0</v>
      </c>
      <c r="Q32" s="42" t="n">
        <v>0</v>
      </c>
      <c r="R32" s="43" t="n">
        <f aca="false">+O32+P32+Q32</f>
        <v>0</v>
      </c>
      <c r="S32" s="39" t="n">
        <v>0</v>
      </c>
      <c r="T32" s="42" t="n">
        <v>0</v>
      </c>
      <c r="U32" s="42" t="n">
        <v>0</v>
      </c>
      <c r="V32" s="43" t="n">
        <f aca="false">+S32+T32+U32</f>
        <v>0</v>
      </c>
      <c r="W32" s="114" t="n">
        <f aca="false">SUM(K32-O32+S32)</f>
        <v>0</v>
      </c>
      <c r="X32" s="114" t="n">
        <f aca="false">SUM(L32-P32+T32)</f>
        <v>0</v>
      </c>
      <c r="Y32" s="114" t="n">
        <f aca="false">SUM(M32-Q32+U32)</f>
        <v>0</v>
      </c>
      <c r="Z32" s="112" t="n">
        <f aca="false">SUM(W32:Y32)</f>
        <v>0</v>
      </c>
    </row>
    <row r="33" s="46" customFormat="true" ht="12" hidden="false" customHeight="true" outlineLevel="0" collapsed="false">
      <c r="A33" s="28"/>
      <c r="B33" s="28"/>
      <c r="C33" s="116" t="s">
        <v>202</v>
      </c>
      <c r="D33" s="116"/>
      <c r="E33" s="116"/>
      <c r="F33" s="116"/>
      <c r="G33" s="116"/>
      <c r="H33" s="116"/>
      <c r="I33" s="116"/>
      <c r="J33" s="116"/>
      <c r="K33" s="117" t="n">
        <f aca="false">SUM(K31:K32)</f>
        <v>193000000</v>
      </c>
      <c r="L33" s="117" t="n">
        <f aca="false">SUM(L31:L32)</f>
        <v>0</v>
      </c>
      <c r="M33" s="117" t="n">
        <f aca="false">SUM(M31:M32)</f>
        <v>0</v>
      </c>
      <c r="N33" s="117" t="n">
        <f aca="false">SUM(N31:N32)</f>
        <v>193000000</v>
      </c>
      <c r="O33" s="118" t="n">
        <f aca="false">SUM(O31:O32)</f>
        <v>0</v>
      </c>
      <c r="P33" s="118" t="n">
        <f aca="false">SUM(P31:P32)</f>
        <v>0</v>
      </c>
      <c r="Q33" s="118" t="n">
        <f aca="false">SUM(Q31:Q32)</f>
        <v>0</v>
      </c>
      <c r="R33" s="118" t="n">
        <f aca="false">SUM(R31:R32)</f>
        <v>0</v>
      </c>
      <c r="S33" s="118" t="n">
        <f aca="false">SUM(S31:S32)</f>
        <v>0</v>
      </c>
      <c r="T33" s="118" t="n">
        <f aca="false">SUM(T31:T32)</f>
        <v>0</v>
      </c>
      <c r="U33" s="118" t="n">
        <f aca="false">SUM(U31:U32)</f>
        <v>0</v>
      </c>
      <c r="V33" s="118" t="n">
        <f aca="false">SUM(V31:V32)</f>
        <v>0</v>
      </c>
      <c r="W33" s="119" t="n">
        <f aca="false">SUM(W31:W32)</f>
        <v>193000000</v>
      </c>
      <c r="X33" s="117" t="n">
        <f aca="false">SUM(X31:X32)</f>
        <v>0</v>
      </c>
      <c r="Y33" s="117" t="n">
        <f aca="false">SUM(Y31:Y32)</f>
        <v>0</v>
      </c>
      <c r="Z33" s="117" t="n">
        <f aca="false">SUM(Z31:Z32)</f>
        <v>193000000</v>
      </c>
      <c r="AA33" s="169"/>
      <c r="AB33" s="169"/>
    </row>
    <row r="34" s="52" customFormat="true" ht="24.75" hidden="false" customHeight="true" outlineLevel="0" collapsed="false">
      <c r="A34" s="28"/>
      <c r="B34" s="28"/>
      <c r="C34" s="120" t="s">
        <v>130</v>
      </c>
      <c r="D34" s="120"/>
      <c r="E34" s="120"/>
      <c r="F34" s="120"/>
      <c r="G34" s="120"/>
      <c r="H34" s="120"/>
      <c r="I34" s="120"/>
      <c r="J34" s="120"/>
      <c r="K34" s="121" t="n">
        <f aca="false">K15+K18+K21+K24+K27+K30+K33</f>
        <v>1417000000</v>
      </c>
      <c r="L34" s="121" t="n">
        <f aca="false">L15+L18+L21+L24+L27+L30+L33</f>
        <v>0</v>
      </c>
      <c r="M34" s="121" t="n">
        <f aca="false">M15+M18+M21+M24+M27+M30+M33</f>
        <v>0</v>
      </c>
      <c r="N34" s="121" t="n">
        <f aca="false">N15+N18+N21+N24+N27+N30+N33</f>
        <v>1417000000</v>
      </c>
      <c r="O34" s="121" t="n">
        <f aca="false">O15+O18+O21+O24+O27+O30+O33</f>
        <v>0</v>
      </c>
      <c r="P34" s="121" t="n">
        <f aca="false">P15+P18+P21+P24+P27+P30+P33</f>
        <v>0</v>
      </c>
      <c r="Q34" s="121" t="n">
        <f aca="false">Q15+Q18+Q21+Q24+Q27+Q30+Q33</f>
        <v>0</v>
      </c>
      <c r="R34" s="121" t="n">
        <f aca="false">R15+R18+R21+R24+R27+R30+R33</f>
        <v>0</v>
      </c>
      <c r="S34" s="121" t="n">
        <f aca="false">S15+S18+S21+S24+S27+S30+S33</f>
        <v>0</v>
      </c>
      <c r="T34" s="121" t="n">
        <f aca="false">T15+T18+T21+T24+T27+T30+T33</f>
        <v>400000000</v>
      </c>
      <c r="U34" s="121" t="n">
        <f aca="false">U15+U18+U21+U24+U27+U30+U33</f>
        <v>0</v>
      </c>
      <c r="V34" s="121" t="n">
        <f aca="false">V15+V18+V21+V24+V27+V30+V33</f>
        <v>400000000</v>
      </c>
      <c r="W34" s="121" t="n">
        <f aca="false">W15+W18+W21+W24+W27+W30+W33</f>
        <v>1417000000</v>
      </c>
      <c r="X34" s="121" t="n">
        <f aca="false">X15+X18+X21+X24+X27+X30+X33</f>
        <v>400000000</v>
      </c>
      <c r="Y34" s="121" t="n">
        <f aca="false">Y15+Y18+Y21+Y24+Y27+Y30+Y33</f>
        <v>0</v>
      </c>
      <c r="Z34" s="121" t="n">
        <f aca="false">Z15+Z18+Z21+Z24+Z27+Z30+Z33</f>
        <v>1817000000</v>
      </c>
      <c r="AA34" s="171"/>
      <c r="AB34" s="171"/>
    </row>
    <row r="35" customFormat="false" ht="56.25" hidden="false" customHeight="true" outlineLevel="0" collapsed="false">
      <c r="A35" s="28"/>
      <c r="B35" s="28"/>
      <c r="C35" s="29" t="s">
        <v>131</v>
      </c>
      <c r="D35" s="29" t="s">
        <v>131</v>
      </c>
      <c r="E35" s="159" t="s">
        <v>132</v>
      </c>
      <c r="F35" s="160" t="s">
        <v>133</v>
      </c>
      <c r="G35" s="31" t="s">
        <v>203</v>
      </c>
      <c r="H35" s="32" t="s">
        <v>35</v>
      </c>
      <c r="I35" s="33" t="s">
        <v>36</v>
      </c>
      <c r="J35" s="41"/>
      <c r="K35" s="124" t="n">
        <v>0</v>
      </c>
      <c r="L35" s="111"/>
      <c r="M35" s="111"/>
      <c r="N35" s="112" t="n">
        <f aca="false">SUM(K35:M35)</f>
        <v>0</v>
      </c>
      <c r="O35" s="39" t="n">
        <v>0</v>
      </c>
      <c r="P35" s="36"/>
      <c r="Q35" s="36"/>
      <c r="R35" s="37" t="n">
        <f aca="false">+O35+P35+Q35</f>
        <v>0</v>
      </c>
      <c r="S35" s="39"/>
      <c r="T35" s="36" t="n">
        <v>0</v>
      </c>
      <c r="U35" s="36"/>
      <c r="V35" s="37" t="n">
        <f aca="false">+S35+T35+U35</f>
        <v>0</v>
      </c>
      <c r="W35" s="111" t="n">
        <f aca="false">SUM(K35-O35+S35)</f>
        <v>0</v>
      </c>
      <c r="X35" s="111" t="n">
        <f aca="false">SUM(L35-P35+T35)</f>
        <v>0</v>
      </c>
      <c r="Y35" s="111" t="n">
        <f aca="false">SUM(M35-Q35+U35)</f>
        <v>0</v>
      </c>
      <c r="Z35" s="125" t="n">
        <f aca="false">W35+X35+Y35</f>
        <v>0</v>
      </c>
    </row>
    <row r="36" customFormat="false" ht="56.25" hidden="false" customHeight="true" outlineLevel="0" collapsed="false">
      <c r="A36" s="28"/>
      <c r="B36" s="28"/>
      <c r="C36" s="29" t="s">
        <v>131</v>
      </c>
      <c r="D36" s="29" t="s">
        <v>131</v>
      </c>
      <c r="E36" s="159" t="s">
        <v>132</v>
      </c>
      <c r="F36" s="160" t="s">
        <v>133</v>
      </c>
      <c r="G36" s="31" t="s">
        <v>203</v>
      </c>
      <c r="H36" s="41" t="s">
        <v>65</v>
      </c>
      <c r="I36" s="48" t="s">
        <v>38</v>
      </c>
      <c r="J36" s="41" t="s">
        <v>204</v>
      </c>
      <c r="K36" s="126" t="n">
        <v>111000000</v>
      </c>
      <c r="L36" s="111"/>
      <c r="M36" s="111"/>
      <c r="N36" s="112" t="n">
        <f aca="false">SUM(K36:M36)</f>
        <v>111000000</v>
      </c>
      <c r="O36" s="37" t="n">
        <v>0</v>
      </c>
      <c r="P36" s="36"/>
      <c r="Q36" s="36"/>
      <c r="R36" s="37" t="n">
        <f aca="false">+O36+P36+Q36</f>
        <v>0</v>
      </c>
      <c r="S36" s="39"/>
      <c r="T36" s="36" t="n">
        <v>0</v>
      </c>
      <c r="U36" s="36"/>
      <c r="V36" s="37" t="n">
        <f aca="false">+S36+T36+U36</f>
        <v>0</v>
      </c>
      <c r="W36" s="111" t="n">
        <f aca="false">SUM(K36-O36+S36)</f>
        <v>111000000</v>
      </c>
      <c r="X36" s="111" t="n">
        <f aca="false">SUM(L36-P36+T36)</f>
        <v>0</v>
      </c>
      <c r="Y36" s="111" t="n">
        <f aca="false">SUM(M36-Q36+U36)</f>
        <v>0</v>
      </c>
      <c r="Z36" s="125" t="n">
        <f aca="false">W36+X36+Y36</f>
        <v>111000000</v>
      </c>
    </row>
    <row r="37" customFormat="false" ht="56.25" hidden="false" customHeight="true" outlineLevel="0" collapsed="false">
      <c r="A37" s="28"/>
      <c r="B37" s="28"/>
      <c r="C37" s="29" t="s">
        <v>131</v>
      </c>
      <c r="D37" s="29" t="s">
        <v>131</v>
      </c>
      <c r="E37" s="159" t="s">
        <v>132</v>
      </c>
      <c r="F37" s="160" t="s">
        <v>133</v>
      </c>
      <c r="G37" s="31" t="s">
        <v>203</v>
      </c>
      <c r="H37" s="41" t="s">
        <v>135</v>
      </c>
      <c r="I37" s="48" t="s">
        <v>63</v>
      </c>
      <c r="J37" s="172"/>
      <c r="K37" s="124" t="n">
        <v>0</v>
      </c>
      <c r="L37" s="111"/>
      <c r="M37" s="111"/>
      <c r="N37" s="112" t="n">
        <f aca="false">SUM(K37:M37)</f>
        <v>0</v>
      </c>
      <c r="O37" s="39" t="n">
        <v>0</v>
      </c>
      <c r="P37" s="36"/>
      <c r="Q37" s="36"/>
      <c r="R37" s="37" t="n">
        <f aca="false">+O37+P37+Q37</f>
        <v>0</v>
      </c>
      <c r="S37" s="39"/>
      <c r="T37" s="36"/>
      <c r="U37" s="36"/>
      <c r="V37" s="37"/>
      <c r="W37" s="111" t="n">
        <f aca="false">SUM(K37-O37+S37)</f>
        <v>0</v>
      </c>
      <c r="X37" s="111" t="n">
        <f aca="false">SUM(L37-P37+T37)</f>
        <v>0</v>
      </c>
      <c r="Y37" s="111" t="n">
        <f aca="false">SUM(M37-Q37+U37)</f>
        <v>0</v>
      </c>
      <c r="Z37" s="125" t="n">
        <f aca="false">W37+X37+Y37</f>
        <v>0</v>
      </c>
    </row>
    <row r="38" s="49" customFormat="true" ht="12" hidden="false" customHeight="true" outlineLevel="0" collapsed="false">
      <c r="A38" s="28"/>
      <c r="B38" s="28"/>
      <c r="C38" s="116" t="s">
        <v>136</v>
      </c>
      <c r="D38" s="116"/>
      <c r="E38" s="116"/>
      <c r="F38" s="116"/>
      <c r="G38" s="116"/>
      <c r="H38" s="116"/>
      <c r="I38" s="116"/>
      <c r="J38" s="116"/>
      <c r="K38" s="117" t="n">
        <f aca="false">SUM(K35:K37)</f>
        <v>111000000</v>
      </c>
      <c r="L38" s="117" t="n">
        <f aca="false">SUM(L35:L37)</f>
        <v>0</v>
      </c>
      <c r="M38" s="117" t="n">
        <f aca="false">SUM(M35:M37)</f>
        <v>0</v>
      </c>
      <c r="N38" s="117" t="n">
        <f aca="false">SUM(N35:N37)</f>
        <v>111000000</v>
      </c>
      <c r="O38" s="118" t="n">
        <f aca="false">SUM(O35:O37)</f>
        <v>0</v>
      </c>
      <c r="P38" s="118" t="n">
        <f aca="false">SUM(P35:P37)</f>
        <v>0</v>
      </c>
      <c r="Q38" s="118" t="n">
        <f aca="false">SUM(Q35:Q37)</f>
        <v>0</v>
      </c>
      <c r="R38" s="118" t="n">
        <f aca="false">SUM(R35:R37)</f>
        <v>0</v>
      </c>
      <c r="S38" s="118" t="n">
        <f aca="false">SUM(S35:S37)</f>
        <v>0</v>
      </c>
      <c r="T38" s="118" t="n">
        <f aca="false">SUM(T35:T37)</f>
        <v>0</v>
      </c>
      <c r="U38" s="118" t="n">
        <f aca="false">SUM(U35:U37)</f>
        <v>0</v>
      </c>
      <c r="V38" s="118" t="n">
        <f aca="false">SUM(V35:V37)</f>
        <v>0</v>
      </c>
      <c r="W38" s="117" t="n">
        <f aca="false">SUM(W35:W37)</f>
        <v>111000000</v>
      </c>
      <c r="X38" s="117" t="n">
        <f aca="false">SUM(X35:X37)</f>
        <v>0</v>
      </c>
      <c r="Y38" s="117" t="n">
        <f aca="false">SUM(Y35:Y37)</f>
        <v>0</v>
      </c>
      <c r="Z38" s="117" t="n">
        <f aca="false">SUM(Z35:Z37)</f>
        <v>111000000</v>
      </c>
      <c r="AA38" s="171"/>
      <c r="AB38" s="171"/>
    </row>
    <row r="39" s="52" customFormat="true" ht="24.75" hidden="false" customHeight="true" outlineLevel="0" collapsed="false">
      <c r="A39" s="28"/>
      <c r="B39" s="28"/>
      <c r="C39" s="120" t="s">
        <v>137</v>
      </c>
      <c r="D39" s="120"/>
      <c r="E39" s="120"/>
      <c r="F39" s="120"/>
      <c r="G39" s="120"/>
      <c r="H39" s="120"/>
      <c r="I39" s="120"/>
      <c r="J39" s="120"/>
      <c r="K39" s="121" t="n">
        <f aca="false">K38</f>
        <v>111000000</v>
      </c>
      <c r="L39" s="121" t="n">
        <f aca="false">L38</f>
        <v>0</v>
      </c>
      <c r="M39" s="121" t="n">
        <f aca="false">M38</f>
        <v>0</v>
      </c>
      <c r="N39" s="121" t="n">
        <f aca="false">N38</f>
        <v>111000000</v>
      </c>
      <c r="O39" s="122" t="n">
        <f aca="false">O38</f>
        <v>0</v>
      </c>
      <c r="P39" s="122" t="n">
        <f aca="false">P38</f>
        <v>0</v>
      </c>
      <c r="Q39" s="122" t="n">
        <f aca="false">Q38</f>
        <v>0</v>
      </c>
      <c r="R39" s="122" t="n">
        <f aca="false">R38</f>
        <v>0</v>
      </c>
      <c r="S39" s="122" t="n">
        <f aca="false">S38</f>
        <v>0</v>
      </c>
      <c r="T39" s="122" t="n">
        <f aca="false">T38</f>
        <v>0</v>
      </c>
      <c r="U39" s="122" t="n">
        <f aca="false">U38</f>
        <v>0</v>
      </c>
      <c r="V39" s="122" t="n">
        <f aca="false">V38</f>
        <v>0</v>
      </c>
      <c r="W39" s="122" t="n">
        <f aca="false">W38</f>
        <v>111000000</v>
      </c>
      <c r="X39" s="122" t="n">
        <f aca="false">X38</f>
        <v>0</v>
      </c>
      <c r="Y39" s="122" t="n">
        <f aca="false">Y38</f>
        <v>0</v>
      </c>
      <c r="Z39" s="122" t="n">
        <f aca="false">Z38</f>
        <v>111000000</v>
      </c>
      <c r="AA39" s="171"/>
      <c r="AB39" s="171"/>
    </row>
    <row r="40" customFormat="false" ht="54.75" hidden="false" customHeight="true" outlineLevel="0" collapsed="false">
      <c r="A40" s="28"/>
      <c r="B40" s="28"/>
      <c r="C40" s="56" t="s">
        <v>138</v>
      </c>
      <c r="D40" s="56" t="s">
        <v>139</v>
      </c>
      <c r="E40" s="159" t="s">
        <v>140</v>
      </c>
      <c r="F40" s="160" t="s">
        <v>141</v>
      </c>
      <c r="G40" s="31" t="s">
        <v>142</v>
      </c>
      <c r="H40" s="32" t="s">
        <v>35</v>
      </c>
      <c r="I40" s="33" t="s">
        <v>36</v>
      </c>
      <c r="J40" s="41" t="s">
        <v>205</v>
      </c>
      <c r="K40" s="128" t="n">
        <v>0</v>
      </c>
      <c r="L40" s="112"/>
      <c r="M40" s="112"/>
      <c r="N40" s="112" t="n">
        <f aca="false">SUM(K40:M40)</f>
        <v>0</v>
      </c>
      <c r="O40" s="58"/>
      <c r="P40" s="36" t="n">
        <v>0</v>
      </c>
      <c r="Q40" s="36"/>
      <c r="R40" s="37" t="n">
        <f aca="false">+O40+P40+Q40</f>
        <v>0</v>
      </c>
      <c r="S40" s="39"/>
      <c r="T40" s="36"/>
      <c r="U40" s="36"/>
      <c r="V40" s="37"/>
      <c r="W40" s="111" t="n">
        <f aca="false">SUM(K40-O40+S40)</f>
        <v>0</v>
      </c>
      <c r="X40" s="111" t="n">
        <f aca="false">SUM(L40-P40+T40)</f>
        <v>0</v>
      </c>
      <c r="Y40" s="111" t="n">
        <f aca="false">SUM(M40-Q40+U40)</f>
        <v>0</v>
      </c>
      <c r="Z40" s="125" t="n">
        <f aca="false">W40+X40+Y40</f>
        <v>0</v>
      </c>
    </row>
    <row r="41" customFormat="false" ht="54.75" hidden="false" customHeight="true" outlineLevel="0" collapsed="false">
      <c r="A41" s="28"/>
      <c r="B41" s="28"/>
      <c r="C41" s="56" t="s">
        <v>138</v>
      </c>
      <c r="D41" s="56" t="s">
        <v>139</v>
      </c>
      <c r="E41" s="159" t="s">
        <v>140</v>
      </c>
      <c r="F41" s="160" t="s">
        <v>141</v>
      </c>
      <c r="G41" s="31" t="s">
        <v>142</v>
      </c>
      <c r="H41" s="41" t="s">
        <v>65</v>
      </c>
      <c r="I41" s="48" t="s">
        <v>38</v>
      </c>
      <c r="J41" s="41" t="s">
        <v>205</v>
      </c>
      <c r="K41" s="128" t="n">
        <v>0</v>
      </c>
      <c r="L41" s="112"/>
      <c r="M41" s="112" t="n">
        <v>0</v>
      </c>
      <c r="N41" s="112" t="n">
        <f aca="false">SUM(K41:M41)</f>
        <v>0</v>
      </c>
      <c r="O41" s="58" t="n">
        <v>0</v>
      </c>
      <c r="P41" s="36" t="n">
        <v>0</v>
      </c>
      <c r="Q41" s="36"/>
      <c r="R41" s="37" t="n">
        <f aca="false">+O41+P41+Q41</f>
        <v>0</v>
      </c>
      <c r="S41" s="39"/>
      <c r="T41" s="36"/>
      <c r="U41" s="36"/>
      <c r="V41" s="37"/>
      <c r="W41" s="111" t="n">
        <f aca="false">SUM(K41-O41+S41)</f>
        <v>0</v>
      </c>
      <c r="X41" s="111" t="n">
        <f aca="false">SUM(L41-P41+T41)</f>
        <v>0</v>
      </c>
      <c r="Y41" s="111" t="n">
        <f aca="false">SUM(M41-Q41+U41)</f>
        <v>0</v>
      </c>
      <c r="Z41" s="125" t="n">
        <f aca="false">W41+X41+Y41</f>
        <v>0</v>
      </c>
    </row>
    <row r="42" s="49" customFormat="true" ht="12" hidden="false" customHeight="true" outlineLevel="0" collapsed="false">
      <c r="A42" s="28"/>
      <c r="B42" s="28"/>
      <c r="C42" s="116" t="s">
        <v>143</v>
      </c>
      <c r="D42" s="116"/>
      <c r="E42" s="116"/>
      <c r="F42" s="116"/>
      <c r="G42" s="116"/>
      <c r="H42" s="116"/>
      <c r="I42" s="116"/>
      <c r="J42" s="116"/>
      <c r="K42" s="117" t="n">
        <f aca="false">SUM(K40:K41)</f>
        <v>0</v>
      </c>
      <c r="L42" s="117" t="n">
        <f aca="false">SUM(L40:L41)</f>
        <v>0</v>
      </c>
      <c r="M42" s="117" t="n">
        <f aca="false">SUM(M40:M41)</f>
        <v>0</v>
      </c>
      <c r="N42" s="117" t="n">
        <f aca="false">SUM(N40:N41)</f>
        <v>0</v>
      </c>
      <c r="O42" s="118" t="n">
        <f aca="false">SUM(O40:O41)</f>
        <v>0</v>
      </c>
      <c r="P42" s="118" t="n">
        <f aca="false">SUM(P40:P41)</f>
        <v>0</v>
      </c>
      <c r="Q42" s="118" t="n">
        <f aca="false">SUM(Q40:Q41)</f>
        <v>0</v>
      </c>
      <c r="R42" s="118" t="n">
        <f aca="false">SUM(R40:R41)</f>
        <v>0</v>
      </c>
      <c r="S42" s="118" t="n">
        <f aca="false">SUM(S40:S41)</f>
        <v>0</v>
      </c>
      <c r="T42" s="118" t="n">
        <f aca="false">SUM(T40:T41)</f>
        <v>0</v>
      </c>
      <c r="U42" s="118" t="n">
        <f aca="false">SUM(U40:U41)</f>
        <v>0</v>
      </c>
      <c r="V42" s="118" t="n">
        <f aca="false">SUM(V40:V41)</f>
        <v>0</v>
      </c>
      <c r="W42" s="117" t="n">
        <f aca="false">SUM(W40:W41)</f>
        <v>0</v>
      </c>
      <c r="X42" s="117" t="n">
        <f aca="false">SUM(X40:X41)</f>
        <v>0</v>
      </c>
      <c r="Y42" s="117" t="n">
        <f aca="false">SUM(Y40:Y41)</f>
        <v>0</v>
      </c>
      <c r="Z42" s="117" t="n">
        <f aca="false">SUM(Z40:Z41)</f>
        <v>0</v>
      </c>
      <c r="AA42" s="171"/>
      <c r="AB42" s="171"/>
    </row>
    <row r="43" s="52" customFormat="true" ht="24.75" hidden="false" customHeight="true" outlineLevel="0" collapsed="false">
      <c r="A43" s="28"/>
      <c r="B43" s="28"/>
      <c r="C43" s="120" t="s">
        <v>144</v>
      </c>
      <c r="D43" s="120"/>
      <c r="E43" s="120"/>
      <c r="F43" s="120"/>
      <c r="G43" s="120"/>
      <c r="H43" s="120"/>
      <c r="I43" s="120"/>
      <c r="J43" s="120"/>
      <c r="K43" s="121" t="n">
        <f aca="false">SUM(K42)</f>
        <v>0</v>
      </c>
      <c r="L43" s="121" t="n">
        <f aca="false">SUM(L42)</f>
        <v>0</v>
      </c>
      <c r="M43" s="121" t="n">
        <f aca="false">SUM(M42)</f>
        <v>0</v>
      </c>
      <c r="N43" s="121" t="n">
        <f aca="false">SUM(N42)</f>
        <v>0</v>
      </c>
      <c r="O43" s="122" t="n">
        <f aca="false">SUM(O42)</f>
        <v>0</v>
      </c>
      <c r="P43" s="122" t="n">
        <f aca="false">SUM(P42)</f>
        <v>0</v>
      </c>
      <c r="Q43" s="122" t="n">
        <f aca="false">SUM(Q42)</f>
        <v>0</v>
      </c>
      <c r="R43" s="122" t="n">
        <f aca="false">SUM(R42)</f>
        <v>0</v>
      </c>
      <c r="S43" s="122" t="n">
        <f aca="false">SUM(S42)</f>
        <v>0</v>
      </c>
      <c r="T43" s="122" t="n">
        <f aca="false">SUM(T42)</f>
        <v>0</v>
      </c>
      <c r="U43" s="122" t="n">
        <f aca="false">SUM(U42)</f>
        <v>0</v>
      </c>
      <c r="V43" s="122" t="n">
        <f aca="false">SUM(V42)</f>
        <v>0</v>
      </c>
      <c r="W43" s="121" t="n">
        <f aca="false">SUM(W42)</f>
        <v>0</v>
      </c>
      <c r="X43" s="121" t="n">
        <f aca="false">SUM(X42)</f>
        <v>0</v>
      </c>
      <c r="Y43" s="121" t="n">
        <f aca="false">SUM(Y42)</f>
        <v>0</v>
      </c>
      <c r="Z43" s="121" t="n">
        <f aca="false">SUM(Z42)</f>
        <v>0</v>
      </c>
      <c r="AA43" s="171"/>
      <c r="AB43" s="171"/>
    </row>
    <row r="44" customFormat="false" ht="54.75" hidden="false" customHeight="true" outlineLevel="0" collapsed="false">
      <c r="A44" s="28"/>
      <c r="B44" s="28"/>
      <c r="C44" s="56" t="s">
        <v>145</v>
      </c>
      <c r="D44" s="56" t="s">
        <v>145</v>
      </c>
      <c r="E44" s="159" t="s">
        <v>146</v>
      </c>
      <c r="F44" s="160" t="s">
        <v>147</v>
      </c>
      <c r="G44" s="56" t="s">
        <v>206</v>
      </c>
      <c r="H44" s="41" t="s">
        <v>135</v>
      </c>
      <c r="I44" s="48" t="s">
        <v>63</v>
      </c>
      <c r="J44" s="41" t="s">
        <v>207</v>
      </c>
      <c r="K44" s="110" t="n">
        <v>534375860</v>
      </c>
      <c r="L44" s="129"/>
      <c r="M44" s="129"/>
      <c r="N44" s="129" t="n">
        <f aca="false">SUM(K44:M44)</f>
        <v>534375860</v>
      </c>
      <c r="O44" s="129" t="n">
        <v>0</v>
      </c>
      <c r="P44" s="129" t="n">
        <v>0</v>
      </c>
      <c r="Q44" s="129"/>
      <c r="R44" s="129" t="n">
        <f aca="false">SUM(O44:Q44)</f>
        <v>0</v>
      </c>
      <c r="S44" s="173" t="n">
        <v>0</v>
      </c>
      <c r="T44" s="42"/>
      <c r="U44" s="42"/>
      <c r="V44" s="43" t="n">
        <f aca="false">SUM(S44:U44)</f>
        <v>0</v>
      </c>
      <c r="W44" s="115" t="n">
        <f aca="false">SUM(K44-O44+S44)</f>
        <v>534375860</v>
      </c>
      <c r="X44" s="115" t="n">
        <f aca="false">SUM(L44-P44+T44)</f>
        <v>0</v>
      </c>
      <c r="Y44" s="115" t="n">
        <f aca="false">SUM(M44-Q44+U44)</f>
        <v>0</v>
      </c>
      <c r="Z44" s="125" t="n">
        <f aca="false">W44+X44+Y44</f>
        <v>534375860</v>
      </c>
    </row>
    <row r="45" customFormat="false" ht="54.75" hidden="false" customHeight="true" outlineLevel="0" collapsed="false">
      <c r="A45" s="28"/>
      <c r="B45" s="28"/>
      <c r="C45" s="56" t="s">
        <v>145</v>
      </c>
      <c r="D45" s="56" t="s">
        <v>145</v>
      </c>
      <c r="E45" s="159" t="s">
        <v>146</v>
      </c>
      <c r="F45" s="160" t="s">
        <v>147</v>
      </c>
      <c r="G45" s="56" t="s">
        <v>206</v>
      </c>
      <c r="H45" s="41" t="s">
        <v>65</v>
      </c>
      <c r="I45" s="48" t="s">
        <v>38</v>
      </c>
      <c r="J45" s="41" t="s">
        <v>207</v>
      </c>
      <c r="K45" s="110" t="n">
        <v>128000000</v>
      </c>
      <c r="L45" s="129"/>
      <c r="M45" s="129" t="n">
        <v>0</v>
      </c>
      <c r="N45" s="129" t="n">
        <f aca="false">SUM(K45:M45)</f>
        <v>128000000</v>
      </c>
      <c r="O45" s="129" t="n">
        <v>0</v>
      </c>
      <c r="P45" s="42" t="n">
        <v>0</v>
      </c>
      <c r="Q45" s="42"/>
      <c r="R45" s="129" t="n">
        <f aca="false">SUM(O45:Q45)</f>
        <v>0</v>
      </c>
      <c r="S45" s="39"/>
      <c r="T45" s="42"/>
      <c r="U45" s="42"/>
      <c r="V45" s="43" t="n">
        <f aca="false">SUM(S45:U45)</f>
        <v>0</v>
      </c>
      <c r="W45" s="115" t="n">
        <f aca="false">SUM(K45-O45+S45)</f>
        <v>128000000</v>
      </c>
      <c r="X45" s="115" t="n">
        <f aca="false">SUM(L45-P45+T45)</f>
        <v>0</v>
      </c>
      <c r="Y45" s="115" t="n">
        <f aca="false">SUM(M45-Q45+U45)</f>
        <v>0</v>
      </c>
      <c r="Z45" s="125" t="n">
        <f aca="false">W45+X45+Y45</f>
        <v>128000000</v>
      </c>
    </row>
    <row r="46" s="49" customFormat="true" ht="12" hidden="false" customHeight="true" outlineLevel="0" collapsed="false">
      <c r="A46" s="28"/>
      <c r="B46" s="28"/>
      <c r="C46" s="116" t="s">
        <v>149</v>
      </c>
      <c r="D46" s="116"/>
      <c r="E46" s="116"/>
      <c r="F46" s="116"/>
      <c r="G46" s="116"/>
      <c r="H46" s="116"/>
      <c r="I46" s="116"/>
      <c r="J46" s="116"/>
      <c r="K46" s="117" t="n">
        <f aca="false">SUM(K44:K45)</f>
        <v>662375860</v>
      </c>
      <c r="L46" s="117" t="n">
        <f aca="false">SUM(L44:L45)</f>
        <v>0</v>
      </c>
      <c r="M46" s="117" t="n">
        <f aca="false">SUM(M44:M45)</f>
        <v>0</v>
      </c>
      <c r="N46" s="117" t="n">
        <f aca="false">SUM(N44:N45)</f>
        <v>662375860</v>
      </c>
      <c r="O46" s="118" t="n">
        <f aca="false">SUM(O44:O45)</f>
        <v>0</v>
      </c>
      <c r="P46" s="118" t="n">
        <f aca="false">SUM(P44:P45)</f>
        <v>0</v>
      </c>
      <c r="Q46" s="118" t="n">
        <f aca="false">SUM(Q44:Q45)</f>
        <v>0</v>
      </c>
      <c r="R46" s="118" t="n">
        <f aca="false">SUM(R44:R45)</f>
        <v>0</v>
      </c>
      <c r="S46" s="118" t="n">
        <f aca="false">SUM(S44:S45)</f>
        <v>0</v>
      </c>
      <c r="T46" s="118" t="n">
        <f aca="false">SUM(T44:T45)</f>
        <v>0</v>
      </c>
      <c r="U46" s="118" t="n">
        <f aca="false">SUM(U44:U45)</f>
        <v>0</v>
      </c>
      <c r="V46" s="118" t="n">
        <f aca="false">SUM(V44:V45)</f>
        <v>0</v>
      </c>
      <c r="W46" s="117" t="n">
        <f aca="false">SUM(W44:W45)</f>
        <v>662375860</v>
      </c>
      <c r="X46" s="117" t="n">
        <f aca="false">SUM(X44:X45)</f>
        <v>0</v>
      </c>
      <c r="Y46" s="117" t="n">
        <f aca="false">SUM(Y44:Y45)</f>
        <v>0</v>
      </c>
      <c r="Z46" s="117" t="n">
        <f aca="false">SUM(Z44:Z45)</f>
        <v>662375860</v>
      </c>
      <c r="AA46" s="171"/>
      <c r="AB46" s="171"/>
    </row>
    <row r="47" s="52" customFormat="true" ht="24.75" hidden="false" customHeight="true" outlineLevel="0" collapsed="false">
      <c r="A47" s="28"/>
      <c r="B47" s="28"/>
      <c r="C47" s="120" t="s">
        <v>150</v>
      </c>
      <c r="D47" s="120"/>
      <c r="E47" s="120"/>
      <c r="F47" s="120"/>
      <c r="G47" s="120"/>
      <c r="H47" s="120"/>
      <c r="I47" s="120"/>
      <c r="J47" s="120"/>
      <c r="K47" s="121" t="n">
        <f aca="false">SUM(K46)</f>
        <v>662375860</v>
      </c>
      <c r="L47" s="121" t="n">
        <f aca="false">SUM(L46)</f>
        <v>0</v>
      </c>
      <c r="M47" s="121" t="n">
        <f aca="false">SUM(M46)</f>
        <v>0</v>
      </c>
      <c r="N47" s="121" t="n">
        <f aca="false">SUM(N46)</f>
        <v>662375860</v>
      </c>
      <c r="O47" s="122" t="n">
        <f aca="false">SUM(O46)</f>
        <v>0</v>
      </c>
      <c r="P47" s="122" t="n">
        <f aca="false">SUM(P46)</f>
        <v>0</v>
      </c>
      <c r="Q47" s="122" t="n">
        <f aca="false">SUM(Q46)</f>
        <v>0</v>
      </c>
      <c r="R47" s="122" t="n">
        <f aca="false">SUM(R46)</f>
        <v>0</v>
      </c>
      <c r="S47" s="122" t="n">
        <f aca="false">SUM(S46)</f>
        <v>0</v>
      </c>
      <c r="T47" s="122" t="n">
        <f aca="false">SUM(T46)</f>
        <v>0</v>
      </c>
      <c r="U47" s="122" t="n">
        <f aca="false">SUM(U46)</f>
        <v>0</v>
      </c>
      <c r="V47" s="122" t="n">
        <f aca="false">SUM(V46)</f>
        <v>0</v>
      </c>
      <c r="W47" s="121" t="n">
        <f aca="false">SUM(W46)</f>
        <v>662375860</v>
      </c>
      <c r="X47" s="121" t="n">
        <f aca="false">SUM(X46)</f>
        <v>0</v>
      </c>
      <c r="Y47" s="121" t="n">
        <f aca="false">SUM(Y46)</f>
        <v>0</v>
      </c>
      <c r="Z47" s="121" t="n">
        <f aca="false">SUM(Z46)</f>
        <v>662375860</v>
      </c>
      <c r="AA47" s="171"/>
      <c r="AB47" s="171"/>
    </row>
    <row r="48" s="49" customFormat="true" ht="37.5" hidden="false" customHeight="true" outlineLevel="0" collapsed="false">
      <c r="A48" s="28"/>
      <c r="B48" s="130" t="s">
        <v>208</v>
      </c>
      <c r="C48" s="130"/>
      <c r="D48" s="130"/>
      <c r="E48" s="130"/>
      <c r="F48" s="130"/>
      <c r="G48" s="130"/>
      <c r="H48" s="130"/>
      <c r="I48" s="130"/>
      <c r="J48" s="130"/>
      <c r="K48" s="131" t="n">
        <f aca="false">K34+K39+K43+K47</f>
        <v>2190375860</v>
      </c>
      <c r="L48" s="131" t="n">
        <f aca="false">L34+L39+L43+L47</f>
        <v>0</v>
      </c>
      <c r="M48" s="131" t="n">
        <f aca="false">M34+M39+M43+M47</f>
        <v>0</v>
      </c>
      <c r="N48" s="131" t="n">
        <f aca="false">N34+N39+N43+N47</f>
        <v>2190375860</v>
      </c>
      <c r="O48" s="132" t="n">
        <f aca="false">O34+O39+O43</f>
        <v>0</v>
      </c>
      <c r="P48" s="132" t="n">
        <f aca="false">P34+P39+P43</f>
        <v>0</v>
      </c>
      <c r="Q48" s="132" t="n">
        <f aca="false">Q34+Q39+Q43</f>
        <v>0</v>
      </c>
      <c r="R48" s="132" t="n">
        <f aca="false">R34+R39+R43</f>
        <v>0</v>
      </c>
      <c r="S48" s="132" t="n">
        <f aca="false">S34+S39+S43+S47</f>
        <v>0</v>
      </c>
      <c r="T48" s="132" t="n">
        <f aca="false">T34+T39+T43</f>
        <v>400000000</v>
      </c>
      <c r="U48" s="132" t="n">
        <f aca="false">U34+U39+U43</f>
        <v>0</v>
      </c>
      <c r="V48" s="132" t="n">
        <f aca="false">V34+V39+V43+V47</f>
        <v>400000000</v>
      </c>
      <c r="W48" s="131" t="n">
        <f aca="false">W34+W39+W43+W47</f>
        <v>2190375860</v>
      </c>
      <c r="X48" s="131" t="n">
        <f aca="false">X34+X39+X43+X47</f>
        <v>400000000</v>
      </c>
      <c r="Y48" s="131" t="n">
        <f aca="false">Y34+Y39+Y43+Y47</f>
        <v>0</v>
      </c>
      <c r="Z48" s="131" t="n">
        <f aca="false">Z34+Z39+Z43+Z47</f>
        <v>2590375860</v>
      </c>
      <c r="AA48" s="171"/>
      <c r="AB48" s="171"/>
    </row>
    <row r="49" customFormat="false" ht="54" hidden="false" customHeight="true" outlineLevel="0" collapsed="false">
      <c r="A49" s="28" t="s">
        <v>122</v>
      </c>
      <c r="B49" s="28" t="s">
        <v>209</v>
      </c>
      <c r="C49" s="56" t="s">
        <v>153</v>
      </c>
      <c r="D49" s="29" t="s">
        <v>153</v>
      </c>
      <c r="E49" s="159" t="s">
        <v>154</v>
      </c>
      <c r="F49" s="160" t="s">
        <v>155</v>
      </c>
      <c r="G49" s="63" t="s">
        <v>210</v>
      </c>
      <c r="H49" s="40" t="s">
        <v>62</v>
      </c>
      <c r="I49" s="48" t="s">
        <v>63</v>
      </c>
      <c r="J49" s="41" t="s">
        <v>207</v>
      </c>
      <c r="K49" s="110" t="n">
        <v>340113924</v>
      </c>
      <c r="L49" s="134"/>
      <c r="M49" s="112"/>
      <c r="N49" s="112" t="n">
        <f aca="false">SUM(K49:M49)</f>
        <v>340113924</v>
      </c>
      <c r="O49" s="174" t="n">
        <v>0</v>
      </c>
      <c r="P49" s="36"/>
      <c r="Q49" s="36" t="n">
        <v>0</v>
      </c>
      <c r="R49" s="112" t="n">
        <f aca="false">+O49+P49+Q49</f>
        <v>0</v>
      </c>
      <c r="S49" s="112" t="n">
        <v>0</v>
      </c>
      <c r="T49" s="112" t="n">
        <v>0</v>
      </c>
      <c r="U49" s="112" t="n">
        <v>0</v>
      </c>
      <c r="V49" s="112" t="n">
        <f aca="false">+S49+T49+U49</f>
        <v>0</v>
      </c>
      <c r="W49" s="114" t="n">
        <f aca="false">SUM(K49-O49+S49)</f>
        <v>340113924</v>
      </c>
      <c r="X49" s="114" t="n">
        <f aca="false">SUM(L49-P49+T49)</f>
        <v>0</v>
      </c>
      <c r="Y49" s="114" t="n">
        <f aca="false">SUM(M49-Q49+U49)</f>
        <v>0</v>
      </c>
      <c r="Z49" s="135" t="n">
        <f aca="false">W49+X49+Y49</f>
        <v>340113924</v>
      </c>
    </row>
    <row r="50" customFormat="false" ht="54" hidden="false" customHeight="true" outlineLevel="0" collapsed="false">
      <c r="A50" s="28"/>
      <c r="B50" s="28"/>
      <c r="C50" s="56" t="s">
        <v>153</v>
      </c>
      <c r="D50" s="29" t="s">
        <v>153</v>
      </c>
      <c r="E50" s="159" t="s">
        <v>154</v>
      </c>
      <c r="F50" s="160" t="s">
        <v>155</v>
      </c>
      <c r="G50" s="63" t="s">
        <v>210</v>
      </c>
      <c r="H50" s="41" t="s">
        <v>65</v>
      </c>
      <c r="I50" s="48" t="s">
        <v>38</v>
      </c>
      <c r="J50" s="41" t="s">
        <v>207</v>
      </c>
      <c r="K50" s="175" t="n">
        <v>828705000</v>
      </c>
      <c r="L50" s="134"/>
      <c r="M50" s="112"/>
      <c r="N50" s="112" t="n">
        <f aca="false">SUM(K50:M50)</f>
        <v>828705000</v>
      </c>
      <c r="O50" s="65" t="n">
        <v>0</v>
      </c>
      <c r="P50" s="36"/>
      <c r="Q50" s="36"/>
      <c r="R50" s="37" t="n">
        <f aca="false">+O50+P50+Q50</f>
        <v>0</v>
      </c>
      <c r="S50" s="170" t="n">
        <v>0</v>
      </c>
      <c r="T50" s="36" t="n">
        <v>0</v>
      </c>
      <c r="U50" s="36"/>
      <c r="V50" s="37" t="n">
        <f aca="false">+S50+T50+U50</f>
        <v>0</v>
      </c>
      <c r="W50" s="114" t="n">
        <f aca="false">SUM(K50-O50+S50)</f>
        <v>828705000</v>
      </c>
      <c r="X50" s="114" t="n">
        <f aca="false">SUM(L50-P50+T50)</f>
        <v>0</v>
      </c>
      <c r="Y50" s="114" t="n">
        <f aca="false">SUM(M50-Q50+U50)</f>
        <v>0</v>
      </c>
      <c r="Z50" s="135" t="n">
        <f aca="false">W50+X50+Y50</f>
        <v>828705000</v>
      </c>
    </row>
    <row r="51" customFormat="false" ht="54" hidden="false" customHeight="true" outlineLevel="0" collapsed="false">
      <c r="A51" s="28"/>
      <c r="B51" s="28"/>
      <c r="C51" s="56" t="s">
        <v>153</v>
      </c>
      <c r="D51" s="29" t="s">
        <v>153</v>
      </c>
      <c r="E51" s="159" t="s">
        <v>154</v>
      </c>
      <c r="F51" s="160" t="s">
        <v>155</v>
      </c>
      <c r="G51" s="63" t="s">
        <v>211</v>
      </c>
      <c r="H51" s="40" t="s">
        <v>62</v>
      </c>
      <c r="I51" s="48" t="s">
        <v>63</v>
      </c>
      <c r="J51" s="41" t="s">
        <v>199</v>
      </c>
      <c r="K51" s="136" t="n">
        <v>0</v>
      </c>
      <c r="L51" s="110" t="n">
        <v>729008000</v>
      </c>
      <c r="M51" s="112"/>
      <c r="N51" s="112" t="n">
        <f aca="false">SUM(K51:M51)</f>
        <v>729008000</v>
      </c>
      <c r="O51" s="65"/>
      <c r="P51" s="176" t="n">
        <v>583000000</v>
      </c>
      <c r="Q51" s="36"/>
      <c r="R51" s="37" t="n">
        <f aca="false">+O51+P51+Q51</f>
        <v>583000000</v>
      </c>
      <c r="S51" s="39"/>
      <c r="T51" s="111" t="n">
        <v>0</v>
      </c>
      <c r="U51" s="111"/>
      <c r="V51" s="37" t="n">
        <f aca="false">+S51+T51+U51</f>
        <v>0</v>
      </c>
      <c r="W51" s="114" t="n">
        <f aca="false">SUM(K51-O51+S51)</f>
        <v>0</v>
      </c>
      <c r="X51" s="114" t="n">
        <f aca="false">SUM(L51-P51+T51)</f>
        <v>146008000</v>
      </c>
      <c r="Y51" s="114" t="n">
        <f aca="false">SUM(M51-Q51+U51)</f>
        <v>0</v>
      </c>
      <c r="Z51" s="135" t="n">
        <f aca="false">W51+X51+Y51</f>
        <v>146008000</v>
      </c>
    </row>
    <row r="52" customFormat="false" ht="54" hidden="false" customHeight="true" outlineLevel="0" collapsed="false">
      <c r="A52" s="28"/>
      <c r="B52" s="28"/>
      <c r="C52" s="56" t="s">
        <v>153</v>
      </c>
      <c r="D52" s="29" t="s">
        <v>153</v>
      </c>
      <c r="E52" s="159" t="s">
        <v>154</v>
      </c>
      <c r="F52" s="160" t="s">
        <v>155</v>
      </c>
      <c r="G52" s="63" t="s">
        <v>212</v>
      </c>
      <c r="H52" s="40" t="s">
        <v>62</v>
      </c>
      <c r="I52" s="48" t="s">
        <v>63</v>
      </c>
      <c r="J52" s="41" t="s">
        <v>199</v>
      </c>
      <c r="K52" s="177" t="n">
        <v>0</v>
      </c>
      <c r="L52" s="110" t="n">
        <v>411230000</v>
      </c>
      <c r="M52" s="112"/>
      <c r="N52" s="112" t="n">
        <f aca="false">SUM(K52:M52)</f>
        <v>411230000</v>
      </c>
      <c r="O52" s="65"/>
      <c r="P52" s="36"/>
      <c r="Q52" s="36"/>
      <c r="R52" s="37"/>
      <c r="S52" s="39"/>
      <c r="T52" s="176" t="n">
        <v>183000000</v>
      </c>
      <c r="U52" s="111"/>
      <c r="V52" s="37" t="n">
        <f aca="false">+S52+T52+U52</f>
        <v>183000000</v>
      </c>
      <c r="W52" s="114" t="n">
        <f aca="false">SUM(K52-O52+S52)</f>
        <v>0</v>
      </c>
      <c r="X52" s="114" t="n">
        <f aca="false">SUM(L52-P52+T52)</f>
        <v>594230000</v>
      </c>
      <c r="Y52" s="114" t="n">
        <f aca="false">SUM(M52-Q52+U52)</f>
        <v>0</v>
      </c>
      <c r="Z52" s="135" t="n">
        <f aca="false">W52+X52+Y52</f>
        <v>594230000</v>
      </c>
    </row>
    <row r="53" customFormat="false" ht="54" hidden="false" customHeight="true" outlineLevel="0" collapsed="false">
      <c r="A53" s="28"/>
      <c r="B53" s="28"/>
      <c r="C53" s="56" t="s">
        <v>153</v>
      </c>
      <c r="D53" s="29" t="s">
        <v>153</v>
      </c>
      <c r="E53" s="159" t="s">
        <v>154</v>
      </c>
      <c r="F53" s="160" t="s">
        <v>155</v>
      </c>
      <c r="G53" s="63" t="s">
        <v>211</v>
      </c>
      <c r="H53" s="41" t="s">
        <v>65</v>
      </c>
      <c r="I53" s="48" t="s">
        <v>38</v>
      </c>
      <c r="J53" s="178"/>
      <c r="K53" s="177" t="n">
        <v>0</v>
      </c>
      <c r="L53" s="179" t="n">
        <v>0</v>
      </c>
      <c r="M53" s="112"/>
      <c r="N53" s="112" t="n">
        <f aca="false">SUM(K53:M53)</f>
        <v>0</v>
      </c>
      <c r="O53" s="65"/>
      <c r="P53" s="36" t="n">
        <v>0</v>
      </c>
      <c r="Q53" s="36"/>
      <c r="R53" s="37" t="n">
        <f aca="false">+O53+P53+Q53</f>
        <v>0</v>
      </c>
      <c r="S53" s="39"/>
      <c r="T53" s="111" t="n">
        <v>0</v>
      </c>
      <c r="U53" s="111"/>
      <c r="V53" s="37" t="n">
        <f aca="false">+S53+T53+U53</f>
        <v>0</v>
      </c>
      <c r="W53" s="114" t="n">
        <f aca="false">SUM(K53-O53+S53)</f>
        <v>0</v>
      </c>
      <c r="X53" s="114" t="n">
        <f aca="false">SUM(L53-P53+T53)</f>
        <v>0</v>
      </c>
      <c r="Y53" s="114" t="n">
        <f aca="false">SUM(M53-Q53+U53)</f>
        <v>0</v>
      </c>
      <c r="Z53" s="135" t="n">
        <f aca="false">W53+X53+Y53</f>
        <v>0</v>
      </c>
    </row>
    <row r="54" customFormat="false" ht="54" hidden="false" customHeight="true" outlineLevel="0" collapsed="false">
      <c r="A54" s="28"/>
      <c r="B54" s="28"/>
      <c r="C54" s="56" t="s">
        <v>153</v>
      </c>
      <c r="D54" s="29" t="s">
        <v>153</v>
      </c>
      <c r="E54" s="159" t="s">
        <v>154</v>
      </c>
      <c r="F54" s="160" t="s">
        <v>155</v>
      </c>
      <c r="G54" s="63" t="s">
        <v>211</v>
      </c>
      <c r="H54" s="180" t="s">
        <v>213</v>
      </c>
      <c r="I54" s="181" t="s">
        <v>38</v>
      </c>
      <c r="J54" s="41"/>
      <c r="K54" s="136"/>
      <c r="L54" s="110" t="n">
        <v>0</v>
      </c>
      <c r="M54" s="112"/>
      <c r="N54" s="112" t="n">
        <f aca="false">SUM(K54:M54)</f>
        <v>0</v>
      </c>
      <c r="O54" s="65"/>
      <c r="P54" s="36"/>
      <c r="Q54" s="36"/>
      <c r="R54" s="37"/>
      <c r="S54" s="39"/>
      <c r="T54" s="111" t="n">
        <v>0</v>
      </c>
      <c r="U54" s="111"/>
      <c r="V54" s="37" t="n">
        <f aca="false">+S54+T54+U54</f>
        <v>0</v>
      </c>
      <c r="W54" s="114" t="n">
        <f aca="false">SUM(K54-O54+S54)</f>
        <v>0</v>
      </c>
      <c r="X54" s="114" t="n">
        <f aca="false">SUM(L54-P54+T54)</f>
        <v>0</v>
      </c>
      <c r="Y54" s="114" t="n">
        <f aca="false">SUM(M54-Q54+U54)</f>
        <v>0</v>
      </c>
      <c r="Z54" s="135" t="n">
        <f aca="false">W54+X54+Y54</f>
        <v>0</v>
      </c>
    </row>
    <row r="55" customFormat="false" ht="54" hidden="false" customHeight="true" outlineLevel="0" collapsed="false">
      <c r="A55" s="28"/>
      <c r="B55" s="28"/>
      <c r="C55" s="56" t="s">
        <v>153</v>
      </c>
      <c r="D55" s="29" t="s">
        <v>153</v>
      </c>
      <c r="E55" s="159" t="s">
        <v>154</v>
      </c>
      <c r="F55" s="160" t="s">
        <v>155</v>
      </c>
      <c r="G55" s="63" t="s">
        <v>211</v>
      </c>
      <c r="H55" s="182" t="s">
        <v>62</v>
      </c>
      <c r="I55" s="183" t="s">
        <v>63</v>
      </c>
      <c r="J55" s="41"/>
      <c r="K55" s="136"/>
      <c r="M55" s="112"/>
      <c r="N55" s="112" t="n">
        <f aca="false">SUM(K55:M55)</f>
        <v>0</v>
      </c>
      <c r="O55" s="65"/>
      <c r="P55" s="36"/>
      <c r="Q55" s="36"/>
      <c r="R55" s="37"/>
      <c r="S55" s="39"/>
      <c r="T55" s="111" t="n">
        <v>0</v>
      </c>
      <c r="U55" s="111"/>
      <c r="V55" s="37" t="n">
        <f aca="false">+S55+T55+U55</f>
        <v>0</v>
      </c>
      <c r="W55" s="114" t="n">
        <f aca="false">SUM(K55-O55+S55)</f>
        <v>0</v>
      </c>
      <c r="X55" s="114" t="n">
        <f aca="false">SUM(L55-P55+T55)</f>
        <v>0</v>
      </c>
      <c r="Y55" s="114" t="n">
        <f aca="false">SUM(M55-Q55+U55)</f>
        <v>0</v>
      </c>
      <c r="Z55" s="135" t="n">
        <f aca="false">W55+X55+Y55</f>
        <v>0</v>
      </c>
    </row>
    <row r="56" s="49" customFormat="true" ht="12" hidden="false" customHeight="true" outlineLevel="0" collapsed="false">
      <c r="A56" s="28"/>
      <c r="B56" s="28"/>
      <c r="C56" s="116" t="s">
        <v>158</v>
      </c>
      <c r="D56" s="116"/>
      <c r="E56" s="116"/>
      <c r="F56" s="116"/>
      <c r="G56" s="116"/>
      <c r="H56" s="116"/>
      <c r="I56" s="116"/>
      <c r="J56" s="116"/>
      <c r="K56" s="117" t="n">
        <f aca="false">SUM(K49:K55)</f>
        <v>1168818924</v>
      </c>
      <c r="L56" s="117" t="n">
        <f aca="false">SUM(L49:L55)</f>
        <v>1140238000</v>
      </c>
      <c r="M56" s="117" t="n">
        <f aca="false">SUM(M49:M55)</f>
        <v>0</v>
      </c>
      <c r="N56" s="117" t="n">
        <f aca="false">SUM(N49:N55)</f>
        <v>2309056924</v>
      </c>
      <c r="O56" s="118" t="n">
        <f aca="false">SUM(O49:O55)</f>
        <v>0</v>
      </c>
      <c r="P56" s="118" t="n">
        <f aca="false">SUM(P49:P55)</f>
        <v>583000000</v>
      </c>
      <c r="Q56" s="118" t="n">
        <f aca="false">SUM(Q49:Q55)</f>
        <v>0</v>
      </c>
      <c r="R56" s="118" t="n">
        <f aca="false">SUM(R49:R55)</f>
        <v>583000000</v>
      </c>
      <c r="S56" s="118" t="n">
        <f aca="false">SUM(S49:S55)</f>
        <v>0</v>
      </c>
      <c r="T56" s="118" t="n">
        <f aca="false">SUM(T49:T55)</f>
        <v>183000000</v>
      </c>
      <c r="U56" s="118" t="n">
        <f aca="false">SUM(U49:U55)</f>
        <v>0</v>
      </c>
      <c r="V56" s="118" t="n">
        <f aca="false">SUM(V49:V55)</f>
        <v>183000000</v>
      </c>
      <c r="W56" s="117" t="n">
        <f aca="false">SUM(W49:W53)</f>
        <v>1168818924</v>
      </c>
      <c r="X56" s="117" t="n">
        <f aca="false">SUM(X49:X55)</f>
        <v>740238000</v>
      </c>
      <c r="Y56" s="117" t="n">
        <f aca="false">SUM(Y49:Y53)</f>
        <v>0</v>
      </c>
      <c r="Z56" s="117" t="n">
        <f aca="false">SUM(Z49:Z55)</f>
        <v>1909056924</v>
      </c>
      <c r="AA56" s="171"/>
      <c r="AB56" s="171"/>
    </row>
    <row r="57" s="52" customFormat="true" ht="24.75" hidden="false" customHeight="true" outlineLevel="0" collapsed="false">
      <c r="A57" s="28"/>
      <c r="B57" s="28"/>
      <c r="C57" s="120" t="s">
        <v>159</v>
      </c>
      <c r="D57" s="120"/>
      <c r="E57" s="120"/>
      <c r="F57" s="120"/>
      <c r="G57" s="120"/>
      <c r="H57" s="120"/>
      <c r="I57" s="120"/>
      <c r="J57" s="120"/>
      <c r="K57" s="121" t="n">
        <f aca="false">K56</f>
        <v>1168818924</v>
      </c>
      <c r="L57" s="121" t="n">
        <f aca="false">L56</f>
        <v>1140238000</v>
      </c>
      <c r="M57" s="121" t="n">
        <f aca="false">M56</f>
        <v>0</v>
      </c>
      <c r="N57" s="121" t="n">
        <f aca="false">N56</f>
        <v>2309056924</v>
      </c>
      <c r="O57" s="122" t="n">
        <f aca="false">O56</f>
        <v>0</v>
      </c>
      <c r="P57" s="122" t="n">
        <f aca="false">P56</f>
        <v>583000000</v>
      </c>
      <c r="Q57" s="122" t="n">
        <f aca="false">Q56</f>
        <v>0</v>
      </c>
      <c r="R57" s="122" t="n">
        <f aca="false">R56</f>
        <v>583000000</v>
      </c>
      <c r="S57" s="122" t="n">
        <f aca="false">S56</f>
        <v>0</v>
      </c>
      <c r="T57" s="122" t="n">
        <f aca="false">T56</f>
        <v>183000000</v>
      </c>
      <c r="U57" s="122" t="n">
        <f aca="false">U56</f>
        <v>0</v>
      </c>
      <c r="V57" s="122" t="n">
        <f aca="false">V56</f>
        <v>183000000</v>
      </c>
      <c r="W57" s="121" t="n">
        <f aca="false">W56</f>
        <v>1168818924</v>
      </c>
      <c r="X57" s="121" t="n">
        <f aca="false">X56</f>
        <v>740238000</v>
      </c>
      <c r="Y57" s="121" t="n">
        <f aca="false">Y56</f>
        <v>0</v>
      </c>
      <c r="Z57" s="121" t="n">
        <f aca="false">Z56</f>
        <v>1909056924</v>
      </c>
      <c r="AA57" s="171"/>
      <c r="AB57" s="171"/>
    </row>
    <row r="58" customFormat="false" ht="53.25" hidden="false" customHeight="true" outlineLevel="0" collapsed="false">
      <c r="A58" s="28"/>
      <c r="B58" s="28"/>
      <c r="C58" s="69" t="s">
        <v>160</v>
      </c>
      <c r="D58" s="69" t="s">
        <v>160</v>
      </c>
      <c r="E58" s="159" t="s">
        <v>161</v>
      </c>
      <c r="F58" s="160" t="s">
        <v>162</v>
      </c>
      <c r="G58" s="69" t="s">
        <v>214</v>
      </c>
      <c r="H58" s="41" t="s">
        <v>65</v>
      </c>
      <c r="I58" s="48" t="s">
        <v>38</v>
      </c>
      <c r="J58" s="109" t="s">
        <v>215</v>
      </c>
      <c r="K58" s="110" t="n">
        <v>0</v>
      </c>
      <c r="L58" s="129"/>
      <c r="M58" s="129"/>
      <c r="N58" s="112" t="n">
        <f aca="false">SUM(K58:M58)</f>
        <v>0</v>
      </c>
      <c r="O58" s="184"/>
      <c r="P58" s="184"/>
      <c r="Q58" s="184"/>
      <c r="R58" s="184"/>
      <c r="S58" s="185" t="n">
        <v>0</v>
      </c>
      <c r="T58" s="186" t="n">
        <v>0</v>
      </c>
      <c r="U58" s="186" t="n">
        <v>0</v>
      </c>
      <c r="V58" s="187" t="n">
        <f aca="false">+S58+T58+U58</f>
        <v>0</v>
      </c>
      <c r="W58" s="187" t="n">
        <v>0</v>
      </c>
      <c r="X58" s="187" t="n">
        <f aca="false">SUM(L58-P62+T58)</f>
        <v>0</v>
      </c>
      <c r="Y58" s="187" t="n">
        <f aca="false">SUM(M58-Q62+U58)</f>
        <v>0</v>
      </c>
      <c r="Z58" s="187" t="n">
        <f aca="false">W58+X58+Y58</f>
        <v>0</v>
      </c>
    </row>
    <row r="59" customFormat="false" ht="53.25" hidden="false" customHeight="true" outlineLevel="0" collapsed="false">
      <c r="A59" s="28"/>
      <c r="B59" s="28"/>
      <c r="C59" s="69" t="s">
        <v>160</v>
      </c>
      <c r="D59" s="69" t="s">
        <v>160</v>
      </c>
      <c r="E59" s="188" t="s">
        <v>161</v>
      </c>
      <c r="F59" s="160" t="s">
        <v>162</v>
      </c>
      <c r="G59" s="69" t="s">
        <v>214</v>
      </c>
      <c r="H59" s="41" t="s">
        <v>93</v>
      </c>
      <c r="I59" s="48" t="s">
        <v>94</v>
      </c>
      <c r="J59" s="109" t="s">
        <v>215</v>
      </c>
      <c r="K59" s="110" t="n">
        <v>0</v>
      </c>
      <c r="L59" s="129"/>
      <c r="M59" s="126" t="n">
        <v>0</v>
      </c>
      <c r="N59" s="112" t="n">
        <f aca="false">SUM(K59:M59)</f>
        <v>0</v>
      </c>
      <c r="O59" s="110" t="n">
        <v>0</v>
      </c>
      <c r="P59" s="111"/>
      <c r="Q59" s="111"/>
      <c r="R59" s="112" t="n">
        <v>0</v>
      </c>
      <c r="S59" s="189" t="n">
        <v>0</v>
      </c>
      <c r="T59" s="189"/>
      <c r="U59" s="189" t="n">
        <v>0</v>
      </c>
      <c r="V59" s="189" t="n">
        <f aca="false">+S59+T59+U59</f>
        <v>0</v>
      </c>
      <c r="W59" s="187" t="n">
        <f aca="false">SUM(K59-O59+S59)</f>
        <v>0</v>
      </c>
      <c r="X59" s="187" t="n">
        <f aca="false">SUM(L59-P59+T59)</f>
        <v>0</v>
      </c>
      <c r="Y59" s="187" t="n">
        <f aca="false">SUM(M59-Q59+U59)</f>
        <v>0</v>
      </c>
      <c r="Z59" s="189" t="n">
        <f aca="false">W59+X59+Y59</f>
        <v>0</v>
      </c>
      <c r="AB59" s="157" t="n">
        <v>87000</v>
      </c>
    </row>
    <row r="60" customFormat="false" ht="53.25" hidden="false" customHeight="true" outlineLevel="0" collapsed="false">
      <c r="A60" s="28"/>
      <c r="B60" s="28"/>
      <c r="C60" s="69" t="s">
        <v>160</v>
      </c>
      <c r="D60" s="69" t="s">
        <v>160</v>
      </c>
      <c r="E60" s="159" t="s">
        <v>161</v>
      </c>
      <c r="F60" s="160" t="s">
        <v>162</v>
      </c>
      <c r="G60" s="69" t="s">
        <v>214</v>
      </c>
      <c r="H60" s="41" t="s">
        <v>91</v>
      </c>
      <c r="I60" s="48" t="s">
        <v>92</v>
      </c>
      <c r="J60" s="109" t="s">
        <v>215</v>
      </c>
      <c r="K60" s="128" t="n">
        <v>0</v>
      </c>
      <c r="L60" s="129"/>
      <c r="M60" s="129"/>
      <c r="N60" s="112" t="n">
        <f aca="false">SUM(K60:M60)</f>
        <v>0</v>
      </c>
      <c r="O60" s="65"/>
      <c r="P60" s="36"/>
      <c r="Q60" s="36"/>
      <c r="R60" s="112" t="n">
        <f aca="false">+O60+P60+Q60</f>
        <v>0</v>
      </c>
      <c r="S60" s="39"/>
      <c r="T60" s="36"/>
      <c r="U60" s="36"/>
      <c r="V60" s="37" t="n">
        <f aca="false">+S60+T60+U60</f>
        <v>0</v>
      </c>
      <c r="W60" s="187" t="n">
        <f aca="false">SUM(K60-O60+S60)</f>
        <v>0</v>
      </c>
      <c r="X60" s="187" t="n">
        <f aca="false">SUM(L60-P60+T60)</f>
        <v>0</v>
      </c>
      <c r="Y60" s="187" t="n">
        <f aca="false">SUM(M60-Q60+U60)</f>
        <v>0</v>
      </c>
      <c r="Z60" s="135" t="n">
        <f aca="false">W60+X60+Y60</f>
        <v>0</v>
      </c>
    </row>
    <row r="61" customFormat="false" ht="53.25" hidden="false" customHeight="true" outlineLevel="0" collapsed="false">
      <c r="A61" s="28"/>
      <c r="B61" s="28"/>
      <c r="C61" s="69" t="s">
        <v>160</v>
      </c>
      <c r="D61" s="69" t="s">
        <v>160</v>
      </c>
      <c r="E61" s="159" t="s">
        <v>216</v>
      </c>
      <c r="F61" s="160" t="s">
        <v>217</v>
      </c>
      <c r="G61" s="69" t="s">
        <v>214</v>
      </c>
      <c r="H61" s="41" t="s">
        <v>93</v>
      </c>
      <c r="I61" s="48" t="s">
        <v>94</v>
      </c>
      <c r="J61" s="109" t="s">
        <v>215</v>
      </c>
      <c r="K61" s="110" t="n">
        <v>69913000</v>
      </c>
      <c r="L61" s="129"/>
      <c r="M61" s="129" t="n">
        <v>87000</v>
      </c>
      <c r="N61" s="112" t="n">
        <f aca="false">SUM(K61:M61)</f>
        <v>70000000</v>
      </c>
      <c r="O61" s="65" t="n">
        <v>0</v>
      </c>
      <c r="P61" s="36"/>
      <c r="Q61" s="36" t="n">
        <v>0</v>
      </c>
      <c r="R61" s="112" t="n">
        <f aca="false">+O61+P61+Q61</f>
        <v>0</v>
      </c>
      <c r="S61" s="39"/>
      <c r="T61" s="36"/>
      <c r="U61" s="36"/>
      <c r="V61" s="37" t="n">
        <f aca="false">+S61+T61+U61</f>
        <v>0</v>
      </c>
      <c r="W61" s="190" t="n">
        <f aca="false">SUM(K61-O61+S61)</f>
        <v>69913000</v>
      </c>
      <c r="X61" s="190" t="n">
        <f aca="false">SUM(L61-P61+T61)</f>
        <v>0</v>
      </c>
      <c r="Y61" s="190" t="n">
        <f aca="false">SUM(M61-Q61+U61)</f>
        <v>87000</v>
      </c>
      <c r="Z61" s="135" t="n">
        <f aca="false">W61+X61+Y61</f>
        <v>70000000</v>
      </c>
    </row>
    <row r="62" customFormat="false" ht="53.25" hidden="false" customHeight="true" outlineLevel="0" collapsed="false">
      <c r="A62" s="28"/>
      <c r="B62" s="28"/>
      <c r="C62" s="69" t="s">
        <v>160</v>
      </c>
      <c r="D62" s="69" t="s">
        <v>160</v>
      </c>
      <c r="E62" s="159" t="s">
        <v>216</v>
      </c>
      <c r="F62" s="160" t="s">
        <v>217</v>
      </c>
      <c r="G62" s="69" t="s">
        <v>214</v>
      </c>
      <c r="H62" s="41" t="s">
        <v>65</v>
      </c>
      <c r="I62" s="48" t="s">
        <v>38</v>
      </c>
      <c r="J62" s="109" t="s">
        <v>215</v>
      </c>
      <c r="K62" s="110" t="n">
        <v>2427994216</v>
      </c>
      <c r="L62" s="129"/>
      <c r="M62" s="129"/>
      <c r="N62" s="112" t="n">
        <f aca="false">SUM(K62:M62)</f>
        <v>2427994216</v>
      </c>
      <c r="O62" s="191" t="n">
        <v>0</v>
      </c>
      <c r="P62" s="192" t="n">
        <v>0</v>
      </c>
      <c r="Q62" s="192" t="n">
        <v>0</v>
      </c>
      <c r="R62" s="193" t="n">
        <f aca="false">SUM(O62:Q62)</f>
        <v>0</v>
      </c>
      <c r="S62" s="39" t="n">
        <v>0</v>
      </c>
      <c r="T62" s="36"/>
      <c r="U62" s="36"/>
      <c r="V62" s="112" t="n">
        <f aca="false">+S62+T62+U62</f>
        <v>0</v>
      </c>
      <c r="W62" s="190" t="n">
        <f aca="false">SUM(K62-O62+S62)</f>
        <v>2427994216</v>
      </c>
      <c r="X62" s="190" t="n">
        <f aca="false">SUM(L62-P62+T62)</f>
        <v>0</v>
      </c>
      <c r="Y62" s="190" t="n">
        <f aca="false">SUM(M62-Q62+U62)</f>
        <v>0</v>
      </c>
      <c r="Z62" s="135" t="n">
        <f aca="false">W62+X62+Y62</f>
        <v>2427994216</v>
      </c>
    </row>
    <row r="63" s="49" customFormat="true" ht="12" hidden="false" customHeight="true" outlineLevel="0" collapsed="false">
      <c r="A63" s="28"/>
      <c r="B63" s="28"/>
      <c r="C63" s="116" t="s">
        <v>166</v>
      </c>
      <c r="D63" s="116"/>
      <c r="E63" s="116"/>
      <c r="F63" s="116"/>
      <c r="G63" s="116"/>
      <c r="H63" s="116"/>
      <c r="I63" s="116"/>
      <c r="J63" s="116"/>
      <c r="K63" s="117" t="n">
        <f aca="false">SUM(K58:K62)</f>
        <v>2497907216</v>
      </c>
      <c r="L63" s="117" t="n">
        <f aca="false">SUM(L58:L62)</f>
        <v>0</v>
      </c>
      <c r="M63" s="117" t="n">
        <f aca="false">SUM(M58:M62)</f>
        <v>87000</v>
      </c>
      <c r="N63" s="117" t="n">
        <f aca="false">SUM(N58:N62)</f>
        <v>2497994216</v>
      </c>
      <c r="O63" s="118" t="n">
        <f aca="false">SUM(O59:O62)</f>
        <v>0</v>
      </c>
      <c r="P63" s="118" t="n">
        <f aca="false">SUM(P58:P60)</f>
        <v>0</v>
      </c>
      <c r="Q63" s="118" t="n">
        <f aca="false">SUM(Q58:Q60)</f>
        <v>0</v>
      </c>
      <c r="R63" s="118" t="n">
        <f aca="false">SUM(R59:R62)</f>
        <v>0</v>
      </c>
      <c r="S63" s="118" t="n">
        <f aca="false">SUM(S58:S62)</f>
        <v>0</v>
      </c>
      <c r="T63" s="118" t="n">
        <f aca="false">SUM(T58:T62)</f>
        <v>0</v>
      </c>
      <c r="U63" s="118" t="n">
        <f aca="false">SUM(U58:U62)</f>
        <v>0</v>
      </c>
      <c r="V63" s="118" t="n">
        <f aca="false">SUM(V58:V62)</f>
        <v>0</v>
      </c>
      <c r="W63" s="117" t="n">
        <f aca="false">SUM(W58:W62)</f>
        <v>2497907216</v>
      </c>
      <c r="X63" s="117" t="n">
        <f aca="false">SUM(X58:X62)</f>
        <v>0</v>
      </c>
      <c r="Y63" s="117" t="n">
        <f aca="false">SUM(Y58:Y62)</f>
        <v>87000</v>
      </c>
      <c r="Z63" s="117" t="n">
        <f aca="false">SUM(Z58:Z62)</f>
        <v>2497994216</v>
      </c>
      <c r="AA63" s="171"/>
      <c r="AB63" s="171"/>
    </row>
    <row r="64" s="52" customFormat="true" ht="24.75" hidden="false" customHeight="true" outlineLevel="0" collapsed="false">
      <c r="A64" s="28"/>
      <c r="B64" s="28"/>
      <c r="C64" s="120" t="s">
        <v>167</v>
      </c>
      <c r="D64" s="120"/>
      <c r="E64" s="120"/>
      <c r="F64" s="120"/>
      <c r="G64" s="120"/>
      <c r="H64" s="120"/>
      <c r="I64" s="120"/>
      <c r="J64" s="120"/>
      <c r="K64" s="121" t="n">
        <f aca="false">K63</f>
        <v>2497907216</v>
      </c>
      <c r="L64" s="121" t="n">
        <f aca="false">L63</f>
        <v>0</v>
      </c>
      <c r="M64" s="121" t="n">
        <f aca="false">M63</f>
        <v>87000</v>
      </c>
      <c r="N64" s="121" t="n">
        <f aca="false">N63</f>
        <v>2497994216</v>
      </c>
      <c r="O64" s="122" t="n">
        <f aca="false">O63</f>
        <v>0</v>
      </c>
      <c r="P64" s="122" t="n">
        <f aca="false">P63</f>
        <v>0</v>
      </c>
      <c r="Q64" s="122" t="n">
        <f aca="false">Q63</f>
        <v>0</v>
      </c>
      <c r="R64" s="122" t="n">
        <f aca="false">R63</f>
        <v>0</v>
      </c>
      <c r="S64" s="122" t="n">
        <f aca="false">S63</f>
        <v>0</v>
      </c>
      <c r="T64" s="122" t="n">
        <f aca="false">T63</f>
        <v>0</v>
      </c>
      <c r="U64" s="122" t="n">
        <f aca="false">U63</f>
        <v>0</v>
      </c>
      <c r="V64" s="122" t="n">
        <f aca="false">V63</f>
        <v>0</v>
      </c>
      <c r="W64" s="121" t="n">
        <f aca="false">W63</f>
        <v>2497907216</v>
      </c>
      <c r="X64" s="121" t="n">
        <f aca="false">X63</f>
        <v>0</v>
      </c>
      <c r="Y64" s="121" t="n">
        <f aca="false">Y63</f>
        <v>87000</v>
      </c>
      <c r="Z64" s="121" t="n">
        <f aca="false">Z63</f>
        <v>2497994216</v>
      </c>
      <c r="AA64" s="171"/>
      <c r="AB64" s="171"/>
    </row>
    <row r="65" customFormat="false" ht="47.25" hidden="false" customHeight="true" outlineLevel="0" collapsed="false">
      <c r="A65" s="28"/>
      <c r="B65" s="138" t="s">
        <v>209</v>
      </c>
      <c r="C65" s="138"/>
      <c r="D65" s="138"/>
      <c r="E65" s="138"/>
      <c r="F65" s="138"/>
      <c r="G65" s="138"/>
      <c r="H65" s="138"/>
      <c r="I65" s="138"/>
      <c r="J65" s="138"/>
      <c r="K65" s="139" t="n">
        <f aca="false">K57+K64</f>
        <v>3666726140</v>
      </c>
      <c r="L65" s="139" t="n">
        <f aca="false">L57+L64</f>
        <v>1140238000</v>
      </c>
      <c r="M65" s="139" t="n">
        <f aca="false">M57+M64</f>
        <v>87000</v>
      </c>
      <c r="N65" s="139" t="n">
        <f aca="false">N57+N64</f>
        <v>4807051140</v>
      </c>
      <c r="O65" s="140" t="n">
        <f aca="false">O64+O57</f>
        <v>0</v>
      </c>
      <c r="P65" s="140" t="n">
        <f aca="false">P64+P57</f>
        <v>583000000</v>
      </c>
      <c r="Q65" s="140" t="n">
        <f aca="false">Q64+Q57</f>
        <v>0</v>
      </c>
      <c r="R65" s="140" t="n">
        <f aca="false">R64+R57</f>
        <v>583000000</v>
      </c>
      <c r="S65" s="140" t="n">
        <f aca="false">S64+S57</f>
        <v>0</v>
      </c>
      <c r="T65" s="140" t="n">
        <f aca="false">T64+T57</f>
        <v>183000000</v>
      </c>
      <c r="U65" s="140" t="n">
        <f aca="false">U64+U57</f>
        <v>0</v>
      </c>
      <c r="V65" s="140" t="n">
        <f aca="false">V64+V57</f>
        <v>183000000</v>
      </c>
      <c r="W65" s="139" t="n">
        <f aca="false">W57+W64</f>
        <v>3666726140</v>
      </c>
      <c r="X65" s="139" t="n">
        <f aca="false">X57+X64</f>
        <v>740238000</v>
      </c>
      <c r="Y65" s="139" t="n">
        <f aca="false">Y57+Y64</f>
        <v>87000</v>
      </c>
      <c r="Z65" s="139" t="n">
        <f aca="false">Z57+Z64</f>
        <v>4407051140</v>
      </c>
    </row>
    <row r="66" customFormat="false" ht="19.5" hidden="false" customHeight="true" outlineLevel="0" collapsed="false">
      <c r="A66" s="141" t="s">
        <v>168</v>
      </c>
      <c r="B66" s="141"/>
      <c r="C66" s="141"/>
      <c r="D66" s="141"/>
      <c r="E66" s="141"/>
      <c r="F66" s="141"/>
      <c r="G66" s="141"/>
      <c r="H66" s="141"/>
      <c r="I66" s="141"/>
      <c r="J66" s="141"/>
      <c r="K66" s="142" t="n">
        <f aca="false">K48+K65</f>
        <v>5857102000</v>
      </c>
      <c r="L66" s="142" t="n">
        <f aca="false">L48+L65</f>
        <v>1140238000</v>
      </c>
      <c r="M66" s="142" t="n">
        <f aca="false">M48+M65</f>
        <v>87000</v>
      </c>
      <c r="N66" s="142" t="n">
        <f aca="false">N48+N65</f>
        <v>6997427000</v>
      </c>
      <c r="O66" s="76" t="n">
        <f aca="false">O65+O48</f>
        <v>0</v>
      </c>
      <c r="P66" s="76" t="n">
        <f aca="false">P65+P48</f>
        <v>583000000</v>
      </c>
      <c r="Q66" s="76" t="n">
        <f aca="false">Q65+Q48</f>
        <v>0</v>
      </c>
      <c r="R66" s="76" t="n">
        <f aca="false">R65+R48</f>
        <v>583000000</v>
      </c>
      <c r="S66" s="76" t="n">
        <f aca="false">S65+S48</f>
        <v>0</v>
      </c>
      <c r="T66" s="76" t="n">
        <f aca="false">T65+T48</f>
        <v>583000000</v>
      </c>
      <c r="U66" s="76" t="n">
        <f aca="false">U65+U48</f>
        <v>0</v>
      </c>
      <c r="V66" s="76" t="n">
        <f aca="false">V65+V48</f>
        <v>583000000</v>
      </c>
      <c r="W66" s="142" t="n">
        <f aca="false">W48+W65</f>
        <v>5857102000</v>
      </c>
      <c r="X66" s="142" t="n">
        <f aca="false">X48+X65</f>
        <v>1140238000</v>
      </c>
      <c r="Y66" s="142" t="n">
        <f aca="false">Y48+Y65</f>
        <v>87000</v>
      </c>
      <c r="Z66" s="142" t="n">
        <f aca="false">Z48+Z65</f>
        <v>6997427000</v>
      </c>
    </row>
    <row r="67" customFormat="false" ht="30.75" hidden="false" customHeight="true" outlineLevel="0" collapsed="false">
      <c r="A67" s="194" t="s">
        <v>218</v>
      </c>
      <c r="B67" s="194"/>
      <c r="C67" s="194"/>
      <c r="D67" s="194"/>
      <c r="E67" s="194"/>
      <c r="F67" s="78" t="s">
        <v>170</v>
      </c>
      <c r="G67" s="78"/>
      <c r="H67" s="78"/>
      <c r="I67" s="78"/>
      <c r="J67" s="78"/>
      <c r="K67" s="144" t="n">
        <v>5857102000</v>
      </c>
      <c r="L67" s="144" t="n">
        <v>1140238000</v>
      </c>
      <c r="M67" s="144" t="n">
        <v>87000</v>
      </c>
      <c r="N67" s="144" t="n">
        <f aca="false">SUM(K67:M67)</f>
        <v>6997427000</v>
      </c>
      <c r="O67" s="149" t="n">
        <f aca="false">N67-N66</f>
        <v>0</v>
      </c>
      <c r="V67" s="195"/>
      <c r="W67" s="81"/>
      <c r="X67" s="81"/>
      <c r="Y67" s="81"/>
      <c r="Z67" s="81"/>
    </row>
    <row r="68" customFormat="false" ht="39.75" hidden="false" customHeight="true" outlineLevel="0" collapsed="false">
      <c r="A68" s="145"/>
      <c r="B68" s="145"/>
      <c r="C68" s="145"/>
      <c r="D68" s="146"/>
      <c r="E68" s="146"/>
      <c r="F68" s="82"/>
      <c r="G68" s="82"/>
      <c r="H68" s="82"/>
      <c r="I68" s="83"/>
      <c r="J68" s="83"/>
      <c r="N68" s="148" t="s">
        <v>219</v>
      </c>
      <c r="P68" s="149"/>
      <c r="T68" s="149"/>
      <c r="W68" s="147"/>
      <c r="X68" s="147"/>
      <c r="Y68" s="85"/>
      <c r="Z68" s="89" t="str">
        <f aca="false">N68</f>
        <v>Versión: 05
FECHA: 30/05/2025</v>
      </c>
    </row>
    <row r="69" customFormat="false" ht="15" hidden="false" customHeight="true" outlineLevel="0" collapsed="false">
      <c r="A69" s="90" t="s">
        <v>172</v>
      </c>
      <c r="B69" s="90"/>
      <c r="C69" s="90"/>
      <c r="D69" s="91"/>
      <c r="E69" s="91"/>
      <c r="F69" s="92" t="s">
        <v>173</v>
      </c>
      <c r="G69" s="92"/>
      <c r="H69" s="92"/>
      <c r="I69" s="93"/>
      <c r="J69" s="93"/>
      <c r="M69" s="151"/>
      <c r="N69" s="151"/>
      <c r="W69" s="150" t="s">
        <v>174</v>
      </c>
      <c r="X69" s="150"/>
      <c r="Y69" s="152"/>
      <c r="Z69" s="152"/>
    </row>
    <row r="70" s="97" customFormat="true" ht="15" hidden="false" customHeight="true" outlineLevel="0" collapsed="false">
      <c r="A70" s="96" t="s">
        <v>106</v>
      </c>
      <c r="B70" s="96"/>
      <c r="C70" s="96"/>
      <c r="F70" s="98" t="s">
        <v>107</v>
      </c>
      <c r="G70" s="98"/>
      <c r="H70" s="98"/>
      <c r="I70" s="99"/>
      <c r="J70" s="99"/>
      <c r="M70" s="154"/>
      <c r="N70" s="154"/>
      <c r="W70" s="153" t="s">
        <v>90</v>
      </c>
      <c r="X70" s="153"/>
      <c r="Y70" s="196"/>
      <c r="Z70" s="196"/>
      <c r="AA70" s="197"/>
      <c r="AB70" s="197"/>
    </row>
    <row r="71" customFormat="false" ht="18" hidden="false" customHeight="false" outlineLevel="0" collapsed="false">
      <c r="M71" s="156"/>
      <c r="N71" s="156"/>
    </row>
    <row r="72" customFormat="false" ht="52.5" hidden="false" customHeight="true" outlineLevel="0" collapsed="false">
      <c r="M72" s="156"/>
      <c r="N72" s="156"/>
    </row>
    <row r="73" customFormat="false" ht="20.25" hidden="false" customHeight="true" outlineLevel="0" collapsed="false">
      <c r="M73" s="156"/>
      <c r="N73" s="156"/>
    </row>
    <row r="74" customFormat="false" ht="27" hidden="false" customHeight="true" outlineLevel="0" collapsed="false">
      <c r="M74" s="156"/>
      <c r="N74" s="156"/>
    </row>
    <row r="75" customFormat="false" ht="18" hidden="false" customHeight="false" outlineLevel="0" collapsed="false">
      <c r="M75" s="156"/>
      <c r="N75" s="156"/>
    </row>
    <row r="76" customFormat="false" ht="18" hidden="false" customHeight="false" outlineLevel="0" collapsed="false">
      <c r="M76" s="156"/>
      <c r="N76" s="156"/>
    </row>
    <row r="77" customFormat="false" ht="18" hidden="false" customHeight="false" outlineLevel="0" collapsed="false">
      <c r="M77" s="156"/>
      <c r="N77" s="156"/>
    </row>
    <row r="78" customFormat="false" ht="18" hidden="false" customHeight="false" outlineLevel="0" collapsed="false">
      <c r="M78" s="156"/>
      <c r="N78" s="156"/>
    </row>
    <row r="79" customFormat="false" ht="18" hidden="false" customHeight="false" outlineLevel="0" collapsed="false">
      <c r="M79" s="156"/>
      <c r="N79" s="156"/>
    </row>
    <row r="80" customFormat="false" ht="18" hidden="false" customHeight="false" outlineLevel="0" collapsed="false">
      <c r="M80" s="156"/>
      <c r="N80" s="156"/>
    </row>
    <row r="81" customFormat="false" ht="18" hidden="false" customHeight="false" outlineLevel="0" collapsed="false">
      <c r="M81" s="156"/>
      <c r="N81" s="156"/>
    </row>
    <row r="82" customFormat="false" ht="18" hidden="false" customHeight="false" outlineLevel="0" collapsed="false">
      <c r="M82" s="156"/>
      <c r="N82" s="156"/>
    </row>
  </sheetData>
  <mergeCells count="66">
    <mergeCell ref="A1:C4"/>
    <mergeCell ref="D1:X4"/>
    <mergeCell ref="Y1:Z1"/>
    <mergeCell ref="Y2:Z2"/>
    <mergeCell ref="Y3:Z3"/>
    <mergeCell ref="Y4:Z4"/>
    <mergeCell ref="A5:B5"/>
    <mergeCell ref="C5:Z5"/>
    <mergeCell ref="A6:B6"/>
    <mergeCell ref="C6:Z6"/>
    <mergeCell ref="A7:B7"/>
    <mergeCell ref="C7:Z7"/>
    <mergeCell ref="A8:B8"/>
    <mergeCell ref="C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  <mergeCell ref="N10:N11"/>
    <mergeCell ref="O10:Q10"/>
    <mergeCell ref="R10:R11"/>
    <mergeCell ref="S10:U10"/>
    <mergeCell ref="V10:V11"/>
    <mergeCell ref="W10:Y10"/>
    <mergeCell ref="Z10:Z11"/>
    <mergeCell ref="A12:A48"/>
    <mergeCell ref="B12:B47"/>
    <mergeCell ref="C15:J15"/>
    <mergeCell ref="C18:J18"/>
    <mergeCell ref="C21:J21"/>
    <mergeCell ref="C24:J24"/>
    <mergeCell ref="C27:J27"/>
    <mergeCell ref="C30:J30"/>
    <mergeCell ref="C33:J33"/>
    <mergeCell ref="C34:J34"/>
    <mergeCell ref="C38:J38"/>
    <mergeCell ref="C39:J39"/>
    <mergeCell ref="C42:J42"/>
    <mergeCell ref="C43:J43"/>
    <mergeCell ref="C46:J46"/>
    <mergeCell ref="C47:J47"/>
    <mergeCell ref="B48:J48"/>
    <mergeCell ref="A49:A65"/>
    <mergeCell ref="B49:B64"/>
    <mergeCell ref="C56:J56"/>
    <mergeCell ref="C57:J57"/>
    <mergeCell ref="C63:J63"/>
    <mergeCell ref="C64:J64"/>
    <mergeCell ref="B65:J65"/>
    <mergeCell ref="A66:J66"/>
    <mergeCell ref="A67:E67"/>
    <mergeCell ref="F67:J67"/>
    <mergeCell ref="A68:C68"/>
    <mergeCell ref="A69:C69"/>
    <mergeCell ref="F69:H69"/>
    <mergeCell ref="W69:X69"/>
    <mergeCell ref="A70:C70"/>
    <mergeCell ref="F70:H70"/>
    <mergeCell ref="W70:X70"/>
  </mergeCells>
  <printOptions headings="false" gridLines="false" gridLinesSet="true" horizontalCentered="true" verticalCentered="false"/>
  <pageMargins left="1.10208333333333" right="0" top="0.354166666666667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4.67"/>
    <col collapsed="false" customWidth="true" hidden="false" outlineLevel="0" max="2" min="2" style="0" width="31.56"/>
    <col collapsed="false" customWidth="true" hidden="false" outlineLevel="0" max="3" min="3" style="0" width="24.33"/>
  </cols>
  <sheetData>
    <row r="3" customFormat="false" ht="14.25" hidden="false" customHeight="false" outlineLevel="0" collapsed="false">
      <c r="A3" s="198"/>
      <c r="B3" s="199"/>
      <c r="C3" s="200"/>
      <c r="D3" s="201" t="s">
        <v>220</v>
      </c>
      <c r="E3" s="202"/>
    </row>
    <row r="4" customFormat="false" ht="14.25" hidden="false" customHeight="false" outlineLevel="0" collapsed="false">
      <c r="A4" s="203" t="s">
        <v>120</v>
      </c>
      <c r="B4" s="204" t="s">
        <v>18</v>
      </c>
      <c r="C4" s="205" t="s">
        <v>21</v>
      </c>
      <c r="D4" s="206" t="s">
        <v>221</v>
      </c>
      <c r="E4" s="207" t="s">
        <v>222</v>
      </c>
    </row>
    <row r="5" customFormat="false" ht="14.25" hidden="false" customHeight="false" outlineLevel="0" collapsed="false">
      <c r="A5" s="208" t="s">
        <v>126</v>
      </c>
      <c r="B5" s="209"/>
      <c r="C5" s="210"/>
      <c r="D5" s="211" t="n">
        <v>184000000</v>
      </c>
      <c r="E5" s="212" t="n">
        <v>414000000</v>
      </c>
    </row>
    <row r="6" customFormat="false" ht="14.25" hidden="false" customHeight="false" outlineLevel="0" collapsed="false">
      <c r="A6" s="213"/>
      <c r="B6" s="214" t="s">
        <v>127</v>
      </c>
      <c r="C6" s="214"/>
      <c r="D6" s="215" t="n">
        <v>184000000</v>
      </c>
      <c r="E6" s="216" t="n">
        <v>414000000</v>
      </c>
    </row>
    <row r="7" customFormat="false" ht="14.25" hidden="false" customHeight="false" outlineLevel="0" collapsed="false">
      <c r="A7" s="213"/>
      <c r="B7" s="217"/>
      <c r="C7" s="217" t="s">
        <v>38</v>
      </c>
      <c r="D7" s="218" t="n">
        <v>184000000</v>
      </c>
      <c r="E7" s="219" t="n">
        <v>0</v>
      </c>
    </row>
    <row r="8" customFormat="false" ht="14.25" hidden="false" customHeight="false" outlineLevel="0" collapsed="false">
      <c r="A8" s="220"/>
      <c r="B8" s="221"/>
      <c r="C8" s="221" t="s">
        <v>36</v>
      </c>
      <c r="D8" s="222" t="n">
        <v>0</v>
      </c>
      <c r="E8" s="223" t="n">
        <v>414000000</v>
      </c>
    </row>
    <row r="9" customFormat="false" ht="14.25" hidden="false" customHeight="false" outlineLevel="0" collapsed="false">
      <c r="A9" s="208" t="s">
        <v>140</v>
      </c>
      <c r="B9" s="209"/>
      <c r="C9" s="210"/>
      <c r="D9" s="211" t="n">
        <v>0</v>
      </c>
      <c r="E9" s="212" t="n">
        <v>0</v>
      </c>
    </row>
    <row r="10" customFormat="false" ht="14.25" hidden="false" customHeight="false" outlineLevel="0" collapsed="false">
      <c r="A10" s="213"/>
      <c r="B10" s="214" t="s">
        <v>141</v>
      </c>
      <c r="C10" s="214"/>
      <c r="D10" s="215" t="n">
        <v>0</v>
      </c>
      <c r="E10" s="216" t="n">
        <v>0</v>
      </c>
    </row>
    <row r="11" customFormat="false" ht="14.25" hidden="false" customHeight="false" outlineLevel="0" collapsed="false">
      <c r="A11" s="213"/>
      <c r="B11" s="217"/>
      <c r="C11" s="217" t="s">
        <v>38</v>
      </c>
      <c r="D11" s="218" t="n">
        <v>0</v>
      </c>
      <c r="E11" s="219" t="n">
        <v>0</v>
      </c>
    </row>
    <row r="12" customFormat="false" ht="14.25" hidden="false" customHeight="false" outlineLevel="0" collapsed="false">
      <c r="A12" s="220"/>
      <c r="B12" s="221"/>
      <c r="C12" s="221" t="s">
        <v>36</v>
      </c>
      <c r="D12" s="222" t="n">
        <v>0</v>
      </c>
      <c r="E12" s="223" t="n">
        <v>0</v>
      </c>
    </row>
    <row r="13" customFormat="false" ht="14.25" hidden="false" customHeight="false" outlineLevel="0" collapsed="false">
      <c r="A13" s="208" t="s">
        <v>132</v>
      </c>
      <c r="B13" s="209"/>
      <c r="C13" s="210"/>
      <c r="D13" s="211" t="n">
        <v>26600000</v>
      </c>
      <c r="E13" s="212" t="n">
        <v>0</v>
      </c>
    </row>
    <row r="14" customFormat="false" ht="14.25" hidden="false" customHeight="false" outlineLevel="0" collapsed="false">
      <c r="A14" s="213"/>
      <c r="B14" s="214" t="s">
        <v>133</v>
      </c>
      <c r="C14" s="214"/>
      <c r="D14" s="215" t="n">
        <v>26600000</v>
      </c>
      <c r="E14" s="216" t="n">
        <v>0</v>
      </c>
    </row>
    <row r="15" customFormat="false" ht="14.25" hidden="false" customHeight="false" outlineLevel="0" collapsed="false">
      <c r="A15" s="213"/>
      <c r="B15" s="217"/>
      <c r="C15" s="217" t="s">
        <v>38</v>
      </c>
      <c r="D15" s="218" t="n">
        <v>26600000</v>
      </c>
      <c r="E15" s="219" t="n">
        <v>0</v>
      </c>
    </row>
    <row r="16" customFormat="false" ht="14.25" hidden="false" customHeight="false" outlineLevel="0" collapsed="false">
      <c r="A16" s="213"/>
      <c r="B16" s="217"/>
      <c r="C16" s="217" t="s">
        <v>63</v>
      </c>
      <c r="D16" s="218" t="n">
        <v>0</v>
      </c>
      <c r="E16" s="219" t="n">
        <v>0</v>
      </c>
    </row>
    <row r="17" customFormat="false" ht="14.25" hidden="false" customHeight="false" outlineLevel="0" collapsed="false">
      <c r="A17" s="220"/>
      <c r="B17" s="221"/>
      <c r="C17" s="221" t="s">
        <v>36</v>
      </c>
      <c r="D17" s="222" t="n">
        <v>0</v>
      </c>
      <c r="E17" s="223" t="n">
        <v>0</v>
      </c>
    </row>
    <row r="18" customFormat="false" ht="14.25" hidden="false" customHeight="false" outlineLevel="0" collapsed="false">
      <c r="A18" s="208" t="s">
        <v>161</v>
      </c>
      <c r="B18" s="209"/>
      <c r="C18" s="210"/>
      <c r="D18" s="211" t="n">
        <v>87000</v>
      </c>
      <c r="E18" s="212" t="n">
        <v>421318380</v>
      </c>
    </row>
    <row r="19" customFormat="false" ht="14.25" hidden="false" customHeight="false" outlineLevel="0" collapsed="false">
      <c r="A19" s="213"/>
      <c r="B19" s="214" t="s">
        <v>162</v>
      </c>
      <c r="C19" s="214"/>
      <c r="D19" s="215" t="n">
        <v>87000</v>
      </c>
      <c r="E19" s="216" t="n">
        <v>421318380</v>
      </c>
    </row>
    <row r="20" customFormat="false" ht="14.25" hidden="false" customHeight="false" outlineLevel="0" collapsed="false">
      <c r="A20" s="213"/>
      <c r="B20" s="217"/>
      <c r="C20" s="217" t="s">
        <v>92</v>
      </c>
      <c r="D20" s="218" t="n">
        <v>0</v>
      </c>
      <c r="E20" s="219" t="n">
        <v>0</v>
      </c>
    </row>
    <row r="21" customFormat="false" ht="14.25" hidden="false" customHeight="false" outlineLevel="0" collapsed="false">
      <c r="A21" s="213"/>
      <c r="B21" s="217"/>
      <c r="C21" s="217" t="s">
        <v>38</v>
      </c>
      <c r="D21" s="218" t="n">
        <v>0</v>
      </c>
      <c r="E21" s="219" t="n">
        <v>421231380</v>
      </c>
    </row>
    <row r="22" customFormat="false" ht="14.25" hidden="false" customHeight="false" outlineLevel="0" collapsed="false">
      <c r="A22" s="213"/>
      <c r="B22" s="217"/>
      <c r="C22" s="217" t="s">
        <v>94</v>
      </c>
      <c r="D22" s="218" t="n">
        <v>87000</v>
      </c>
      <c r="E22" s="219" t="n">
        <v>87000</v>
      </c>
    </row>
    <row r="23" customFormat="false" ht="14.25" hidden="false" customHeight="false" outlineLevel="0" collapsed="false">
      <c r="A23" s="220"/>
      <c r="B23" s="221"/>
      <c r="C23" s="221" t="s">
        <v>165</v>
      </c>
      <c r="D23" s="222" t="n">
        <v>0</v>
      </c>
      <c r="E23" s="223" t="n">
        <v>0</v>
      </c>
    </row>
    <row r="24" customFormat="false" ht="14.25" hidden="false" customHeight="false" outlineLevel="0" collapsed="false">
      <c r="A24" s="208" t="s">
        <v>146</v>
      </c>
      <c r="B24" s="209"/>
      <c r="C24" s="210"/>
      <c r="D24" s="211" t="n">
        <v>182939140</v>
      </c>
      <c r="E24" s="212" t="n">
        <v>0</v>
      </c>
    </row>
    <row r="25" customFormat="false" ht="14.25" hidden="false" customHeight="false" outlineLevel="0" collapsed="false">
      <c r="A25" s="213"/>
      <c r="B25" s="214" t="s">
        <v>147</v>
      </c>
      <c r="C25" s="214"/>
      <c r="D25" s="215" t="n">
        <v>182939140</v>
      </c>
      <c r="E25" s="216" t="n">
        <v>0</v>
      </c>
    </row>
    <row r="26" customFormat="false" ht="14.25" hidden="false" customHeight="false" outlineLevel="0" collapsed="false">
      <c r="A26" s="213"/>
      <c r="B26" s="217"/>
      <c r="C26" s="217" t="s">
        <v>38</v>
      </c>
      <c r="D26" s="218" t="n">
        <v>42000000</v>
      </c>
      <c r="E26" s="219" t="n">
        <v>0</v>
      </c>
    </row>
    <row r="27" customFormat="false" ht="14.25" hidden="false" customHeight="false" outlineLevel="0" collapsed="false">
      <c r="A27" s="220"/>
      <c r="B27" s="221"/>
      <c r="C27" s="221" t="s">
        <v>63</v>
      </c>
      <c r="D27" s="222" t="n">
        <v>140939140</v>
      </c>
      <c r="E27" s="223" t="n">
        <v>0</v>
      </c>
    </row>
    <row r="28" customFormat="false" ht="14.25" hidden="false" customHeight="false" outlineLevel="0" collapsed="false">
      <c r="A28" s="208" t="s">
        <v>154</v>
      </c>
      <c r="B28" s="209"/>
      <c r="C28" s="210"/>
      <c r="D28" s="211" t="n">
        <v>201353311</v>
      </c>
      <c r="E28" s="212" t="n">
        <v>732625824</v>
      </c>
    </row>
    <row r="29" customFormat="false" ht="14.25" hidden="false" customHeight="false" outlineLevel="0" collapsed="false">
      <c r="A29" s="213"/>
      <c r="B29" s="214" t="s">
        <v>155</v>
      </c>
      <c r="C29" s="214"/>
      <c r="D29" s="215" t="n">
        <v>201353311</v>
      </c>
      <c r="E29" s="216" t="n">
        <v>732625824</v>
      </c>
    </row>
    <row r="30" customFormat="false" ht="14.25" hidden="false" customHeight="false" outlineLevel="0" collapsed="false">
      <c r="A30" s="213"/>
      <c r="B30" s="217"/>
      <c r="C30" s="217" t="s">
        <v>38</v>
      </c>
      <c r="D30" s="218" t="n">
        <v>201353311</v>
      </c>
      <c r="E30" s="219" t="n">
        <v>0</v>
      </c>
    </row>
    <row r="31" customFormat="false" ht="14.25" hidden="false" customHeight="false" outlineLevel="0" collapsed="false">
      <c r="A31" s="220"/>
      <c r="B31" s="221"/>
      <c r="C31" s="221" t="s">
        <v>63</v>
      </c>
      <c r="D31" s="222" t="n">
        <v>0</v>
      </c>
      <c r="E31" s="223" t="n">
        <v>732625824</v>
      </c>
    </row>
    <row r="32" customFormat="false" ht="14.25" hidden="false" customHeight="false" outlineLevel="0" collapsed="false">
      <c r="A32" s="208" t="s">
        <v>216</v>
      </c>
      <c r="B32" s="209"/>
      <c r="C32" s="210"/>
      <c r="D32" s="211" t="n">
        <v>972964753</v>
      </c>
      <c r="E32" s="212" t="n">
        <v>0</v>
      </c>
    </row>
    <row r="33" customFormat="false" ht="14.25" hidden="false" customHeight="false" outlineLevel="0" collapsed="false">
      <c r="A33" s="213"/>
      <c r="B33" s="214" t="s">
        <v>162</v>
      </c>
      <c r="C33" s="214"/>
      <c r="D33" s="215" t="n">
        <v>972964753</v>
      </c>
      <c r="E33" s="216" t="n">
        <v>0</v>
      </c>
    </row>
    <row r="34" customFormat="false" ht="14.25" hidden="false" customHeight="false" outlineLevel="0" collapsed="false">
      <c r="A34" s="213"/>
      <c r="B34" s="217"/>
      <c r="C34" s="217" t="s">
        <v>38</v>
      </c>
      <c r="D34" s="218" t="n">
        <v>522877753</v>
      </c>
      <c r="E34" s="219" t="n">
        <v>0</v>
      </c>
    </row>
    <row r="35" customFormat="false" ht="14.25" hidden="false" customHeight="false" outlineLevel="0" collapsed="false">
      <c r="A35" s="220"/>
      <c r="B35" s="221"/>
      <c r="C35" s="221" t="s">
        <v>94</v>
      </c>
      <c r="D35" s="222" t="n">
        <v>450087000</v>
      </c>
      <c r="E35" s="223" t="n">
        <v>0</v>
      </c>
    </row>
    <row r="36" customFormat="false" ht="14.25" hidden="false" customHeight="false" outlineLevel="0" collapsed="false">
      <c r="A36" s="224" t="s">
        <v>223</v>
      </c>
      <c r="B36" s="225"/>
      <c r="C36" s="226"/>
      <c r="D36" s="227" t="n">
        <v>1567944204</v>
      </c>
      <c r="E36" s="228" t="n">
        <v>1567944204</v>
      </c>
    </row>
    <row r="40" customFormat="false" ht="14.25" hidden="false" customHeight="false" outlineLevel="0" collapsed="false">
      <c r="A40" s="0" t="s">
        <v>224</v>
      </c>
      <c r="B40" s="0" t="s">
        <v>221</v>
      </c>
      <c r="C40" s="0" t="s">
        <v>222</v>
      </c>
    </row>
    <row r="41" s="229" customFormat="true" ht="14.25" hidden="false" customHeight="false" outlineLevel="0" collapsed="false">
      <c r="A41" s="229" t="s">
        <v>126</v>
      </c>
      <c r="B41" s="229" t="n">
        <v>184000000</v>
      </c>
      <c r="C41" s="229" t="n">
        <v>414000000</v>
      </c>
    </row>
    <row r="42" customFormat="false" ht="14.25" hidden="false" customHeight="false" outlineLevel="0" collapsed="false">
      <c r="A42" s="0" t="s">
        <v>127</v>
      </c>
      <c r="B42" s="0" t="n">
        <v>184000000</v>
      </c>
      <c r="C42" s="0" t="n">
        <v>414000000</v>
      </c>
    </row>
    <row r="43" customFormat="false" ht="14.25" hidden="false" customHeight="false" outlineLevel="0" collapsed="false">
      <c r="A43" s="0" t="s">
        <v>38</v>
      </c>
      <c r="B43" s="0" t="n">
        <v>184000000</v>
      </c>
      <c r="C43" s="0" t="n">
        <v>0</v>
      </c>
    </row>
    <row r="44" customFormat="false" ht="14.25" hidden="false" customHeight="false" outlineLevel="0" collapsed="false">
      <c r="A44" s="0" t="s">
        <v>36</v>
      </c>
      <c r="B44" s="0" t="n">
        <v>0</v>
      </c>
      <c r="C44" s="0" t="n">
        <v>414000000</v>
      </c>
    </row>
    <row r="45" s="229" customFormat="true" ht="14.25" hidden="false" customHeight="false" outlineLevel="0" collapsed="false">
      <c r="A45" s="229" t="s">
        <v>140</v>
      </c>
      <c r="B45" s="229" t="n">
        <v>0</v>
      </c>
      <c r="C45" s="229" t="n">
        <v>0</v>
      </c>
    </row>
    <row r="46" customFormat="false" ht="14.25" hidden="false" customHeight="false" outlineLevel="0" collapsed="false">
      <c r="A46" s="0" t="s">
        <v>141</v>
      </c>
      <c r="B46" s="0" t="n">
        <v>0</v>
      </c>
      <c r="C46" s="0" t="n">
        <v>0</v>
      </c>
    </row>
    <row r="47" customFormat="false" ht="14.25" hidden="false" customHeight="false" outlineLevel="0" collapsed="false">
      <c r="A47" s="0" t="s">
        <v>38</v>
      </c>
      <c r="B47" s="0" t="n">
        <v>0</v>
      </c>
      <c r="C47" s="0" t="n">
        <v>0</v>
      </c>
    </row>
    <row r="48" customFormat="false" ht="14.25" hidden="false" customHeight="false" outlineLevel="0" collapsed="false">
      <c r="A48" s="0" t="s">
        <v>36</v>
      </c>
      <c r="B48" s="0" t="n">
        <v>0</v>
      </c>
      <c r="C48" s="0" t="n">
        <v>0</v>
      </c>
    </row>
    <row r="49" s="229" customFormat="true" ht="14.25" hidden="false" customHeight="false" outlineLevel="0" collapsed="false">
      <c r="A49" s="229" t="s">
        <v>132</v>
      </c>
      <c r="B49" s="229" t="n">
        <v>26600000</v>
      </c>
      <c r="C49" s="229" t="n">
        <v>0</v>
      </c>
    </row>
    <row r="50" customFormat="false" ht="14.25" hidden="false" customHeight="false" outlineLevel="0" collapsed="false">
      <c r="A50" s="0" t="s">
        <v>133</v>
      </c>
      <c r="B50" s="0" t="n">
        <v>26600000</v>
      </c>
      <c r="C50" s="0" t="n">
        <v>0</v>
      </c>
    </row>
    <row r="51" customFormat="false" ht="14.25" hidden="false" customHeight="false" outlineLevel="0" collapsed="false">
      <c r="A51" s="0" t="s">
        <v>38</v>
      </c>
      <c r="B51" s="0" t="n">
        <v>26600000</v>
      </c>
      <c r="C51" s="0" t="n">
        <v>0</v>
      </c>
    </row>
    <row r="52" customFormat="false" ht="14.25" hidden="false" customHeight="false" outlineLevel="0" collapsed="false">
      <c r="A52" s="0" t="s">
        <v>63</v>
      </c>
      <c r="B52" s="0" t="n">
        <v>0</v>
      </c>
      <c r="C52" s="0" t="n">
        <v>0</v>
      </c>
    </row>
    <row r="53" customFormat="false" ht="14.25" hidden="false" customHeight="false" outlineLevel="0" collapsed="false">
      <c r="A53" s="0" t="s">
        <v>36</v>
      </c>
      <c r="B53" s="0" t="n">
        <v>0</v>
      </c>
      <c r="C53" s="0" t="n">
        <v>0</v>
      </c>
    </row>
    <row r="54" s="229" customFormat="true" ht="14.25" hidden="false" customHeight="false" outlineLevel="0" collapsed="false">
      <c r="A54" s="229" t="s">
        <v>161</v>
      </c>
      <c r="B54" s="229" t="n">
        <v>87000</v>
      </c>
      <c r="C54" s="229" t="n">
        <v>421318380</v>
      </c>
    </row>
    <row r="55" customFormat="false" ht="14.25" hidden="false" customHeight="false" outlineLevel="0" collapsed="false">
      <c r="A55" s="0" t="s">
        <v>162</v>
      </c>
      <c r="B55" s="0" t="n">
        <v>87000</v>
      </c>
      <c r="C55" s="0" t="n">
        <v>421318380</v>
      </c>
    </row>
    <row r="56" customFormat="false" ht="14.25" hidden="false" customHeight="false" outlineLevel="0" collapsed="false">
      <c r="A56" s="0" t="s">
        <v>92</v>
      </c>
      <c r="B56" s="0" t="n">
        <v>0</v>
      </c>
      <c r="C56" s="0" t="n">
        <v>0</v>
      </c>
    </row>
    <row r="57" customFormat="false" ht="14.25" hidden="false" customHeight="false" outlineLevel="0" collapsed="false">
      <c r="A57" s="0" t="s">
        <v>38</v>
      </c>
      <c r="B57" s="0" t="n">
        <v>0</v>
      </c>
      <c r="C57" s="0" t="n">
        <v>421231380</v>
      </c>
    </row>
    <row r="58" customFormat="false" ht="14.25" hidden="false" customHeight="false" outlineLevel="0" collapsed="false">
      <c r="A58" s="0" t="s">
        <v>94</v>
      </c>
      <c r="B58" s="0" t="n">
        <v>87000</v>
      </c>
      <c r="C58" s="0" t="n">
        <v>87000</v>
      </c>
    </row>
    <row r="59" customFormat="false" ht="14.25" hidden="false" customHeight="false" outlineLevel="0" collapsed="false">
      <c r="A59" s="0" t="s">
        <v>165</v>
      </c>
      <c r="B59" s="0" t="n">
        <v>0</v>
      </c>
      <c r="C59" s="0" t="n">
        <v>0</v>
      </c>
    </row>
    <row r="60" s="229" customFormat="true" ht="14.25" hidden="false" customHeight="false" outlineLevel="0" collapsed="false">
      <c r="A60" s="229" t="s">
        <v>146</v>
      </c>
      <c r="B60" s="229" t="n">
        <v>182939140</v>
      </c>
      <c r="C60" s="229" t="n">
        <v>0</v>
      </c>
    </row>
    <row r="61" customFormat="false" ht="14.25" hidden="false" customHeight="false" outlineLevel="0" collapsed="false">
      <c r="A61" s="0" t="s">
        <v>147</v>
      </c>
      <c r="B61" s="0" t="n">
        <v>182939140</v>
      </c>
      <c r="C61" s="0" t="n">
        <v>0</v>
      </c>
    </row>
    <row r="62" customFormat="false" ht="14.25" hidden="false" customHeight="false" outlineLevel="0" collapsed="false">
      <c r="A62" s="0" t="s">
        <v>38</v>
      </c>
      <c r="B62" s="0" t="n">
        <v>42000000</v>
      </c>
      <c r="C62" s="0" t="n">
        <v>0</v>
      </c>
    </row>
    <row r="63" customFormat="false" ht="14.25" hidden="false" customHeight="false" outlineLevel="0" collapsed="false">
      <c r="A63" s="0" t="s">
        <v>63</v>
      </c>
      <c r="B63" s="0" t="n">
        <v>140939140</v>
      </c>
      <c r="C63" s="0" t="n">
        <v>0</v>
      </c>
    </row>
    <row r="64" s="229" customFormat="true" ht="14.25" hidden="false" customHeight="false" outlineLevel="0" collapsed="false">
      <c r="A64" s="229" t="s">
        <v>154</v>
      </c>
      <c r="B64" s="229" t="n">
        <v>201353311</v>
      </c>
      <c r="C64" s="229" t="n">
        <v>732625824</v>
      </c>
    </row>
    <row r="65" customFormat="false" ht="14.25" hidden="false" customHeight="false" outlineLevel="0" collapsed="false">
      <c r="A65" s="0" t="s">
        <v>155</v>
      </c>
      <c r="B65" s="0" t="n">
        <v>201353311</v>
      </c>
      <c r="C65" s="0" t="n">
        <v>732625824</v>
      </c>
    </row>
    <row r="66" customFormat="false" ht="14.25" hidden="false" customHeight="false" outlineLevel="0" collapsed="false">
      <c r="A66" s="0" t="s">
        <v>38</v>
      </c>
      <c r="B66" s="0" t="n">
        <v>201353311</v>
      </c>
      <c r="C66" s="0" t="n">
        <v>0</v>
      </c>
    </row>
    <row r="67" customFormat="false" ht="14.25" hidden="false" customHeight="false" outlineLevel="0" collapsed="false">
      <c r="A67" s="0" t="s">
        <v>63</v>
      </c>
      <c r="B67" s="0" t="n">
        <v>0</v>
      </c>
      <c r="C67" s="0" t="n">
        <v>732625824</v>
      </c>
    </row>
    <row r="68" s="229" customFormat="true" ht="14.25" hidden="false" customHeight="false" outlineLevel="0" collapsed="false">
      <c r="A68" s="229" t="s">
        <v>216</v>
      </c>
      <c r="B68" s="229" t="n">
        <v>972964753</v>
      </c>
      <c r="C68" s="229" t="n">
        <v>0</v>
      </c>
    </row>
    <row r="69" customFormat="false" ht="14.25" hidden="false" customHeight="false" outlineLevel="0" collapsed="false">
      <c r="A69" s="0" t="s">
        <v>162</v>
      </c>
      <c r="B69" s="0" t="n">
        <v>972964753</v>
      </c>
      <c r="C69" s="0" t="n">
        <v>0</v>
      </c>
    </row>
    <row r="70" customFormat="false" ht="14.25" hidden="false" customHeight="false" outlineLevel="0" collapsed="false">
      <c r="A70" s="0" t="s">
        <v>38</v>
      </c>
      <c r="B70" s="0" t="n">
        <v>522877753</v>
      </c>
      <c r="C70" s="0" t="n">
        <v>0</v>
      </c>
    </row>
    <row r="71" customFormat="false" ht="14.25" hidden="false" customHeight="false" outlineLevel="0" collapsed="false">
      <c r="A71" s="0" t="s">
        <v>94</v>
      </c>
      <c r="B71" s="0" t="n">
        <v>450087000</v>
      </c>
      <c r="C71" s="0" t="n">
        <v>0</v>
      </c>
    </row>
    <row r="72" customFormat="false" ht="14.25" hidden="false" customHeight="false" outlineLevel="0" collapsed="false">
      <c r="A72" s="0" t="s">
        <v>225</v>
      </c>
      <c r="B72" s="0" t="n">
        <v>1567944204</v>
      </c>
      <c r="C72" s="0" t="n">
        <v>1567944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0.88"/>
    <col collapsed="false" customWidth="true" hidden="false" outlineLevel="0" max="3" min="3" style="1" width="31.67"/>
    <col collapsed="false" customWidth="true" hidden="false" outlineLevel="0" max="5" min="4" style="1" width="27"/>
    <col collapsed="false" customWidth="true" hidden="false" outlineLevel="0" max="9" min="6" style="1" width="20.44"/>
    <col collapsed="false" customWidth="true" hidden="false" outlineLevel="0" max="10" min="10" style="103" width="21.88"/>
    <col collapsed="false" customWidth="true" hidden="false" outlineLevel="0" max="11" min="11" style="103" width="20.33"/>
    <col collapsed="false" customWidth="true" hidden="false" outlineLevel="0" max="12" min="12" style="103" width="14.44"/>
    <col collapsed="false" customWidth="true" hidden="false" outlineLevel="0" max="13" min="13" style="103" width="20.56"/>
    <col collapsed="false" customWidth="true" hidden="false" outlineLevel="0" max="14" min="14" style="1" width="17.44"/>
    <col collapsed="false" customWidth="true" hidden="false" outlineLevel="0" max="15" min="15" style="1" width="16.56"/>
    <col collapsed="false" customWidth="true" hidden="false" outlineLevel="0" max="16" min="16" style="1" width="10.66"/>
    <col collapsed="false" customWidth="true" hidden="false" outlineLevel="0" max="17" min="17" style="1" width="16"/>
    <col collapsed="false" customWidth="true" hidden="false" outlineLevel="0" max="18" min="18" style="1" width="17.67"/>
    <col collapsed="false" customWidth="true" hidden="false" outlineLevel="0" max="19" min="19" style="1" width="18.11"/>
    <col collapsed="false" customWidth="true" hidden="false" outlineLevel="0" max="20" min="20" style="1" width="10.33"/>
    <col collapsed="false" customWidth="true" hidden="false" outlineLevel="0" max="21" min="21" style="1" width="17.33"/>
    <col collapsed="false" customWidth="true" hidden="false" outlineLevel="0" max="22" min="22" style="1" width="20"/>
    <col collapsed="false" customWidth="true" hidden="false" outlineLevel="0" max="23" min="23" style="1" width="19.33"/>
    <col collapsed="false" customWidth="true" hidden="false" outlineLevel="0" max="24" min="24" style="1" width="14.44"/>
    <col collapsed="false" customWidth="true" hidden="false" outlineLevel="0" max="25" min="25" style="1" width="21.67"/>
    <col collapsed="false" customWidth="false" hidden="false" outlineLevel="0" max="26" min="26" style="157" width="11.44"/>
    <col collapsed="false" customWidth="true" hidden="false" outlineLevel="0" max="27" min="27" style="157" width="21"/>
    <col collapsed="false" customWidth="true" hidden="false" outlineLevel="0" max="28" min="28" style="157" width="12.33"/>
    <col collapsed="false" customWidth="false" hidden="false" outlineLevel="0" max="16384" min="29" style="1" width="11.44"/>
  </cols>
  <sheetData>
    <row r="1" s="5" customFormat="true" ht="12.75" hidden="false" customHeight="true" outlineLevel="0" collapsed="false">
      <c r="A1" s="2"/>
      <c r="B1" s="2"/>
      <c r="C1" s="2"/>
      <c r="D1" s="3" t="s">
        <v>17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  <c r="Y1" s="4"/>
      <c r="Z1" s="158"/>
      <c r="AA1" s="158"/>
      <c r="AB1" s="158"/>
    </row>
    <row r="2" s="5" customFormat="tru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110</v>
      </c>
      <c r="Y2" s="4"/>
      <c r="Z2" s="158"/>
      <c r="AA2" s="158"/>
      <c r="AB2" s="158"/>
    </row>
    <row r="3" s="5" customFormat="tru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11</v>
      </c>
      <c r="Y3" s="4"/>
      <c r="Z3" s="158"/>
      <c r="AA3" s="158"/>
      <c r="AB3" s="158"/>
    </row>
    <row r="4" s="5" customFormat="true" ht="14.2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 t="s">
        <v>4</v>
      </c>
      <c r="Y4" s="4"/>
      <c r="Z4" s="158"/>
      <c r="AA4" s="158"/>
      <c r="AB4" s="158"/>
    </row>
    <row r="5" customFormat="false" ht="12.75" hidden="false" customHeight="true" outlineLevel="0" collapsed="false">
      <c r="A5" s="6" t="s">
        <v>5</v>
      </c>
      <c r="B5" s="6"/>
      <c r="C5" s="7" t="s">
        <v>11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1.25" hidden="false" customHeight="true" outlineLevel="0" collapsed="false">
      <c r="A6" s="6" t="s">
        <v>113</v>
      </c>
      <c r="B6" s="6"/>
      <c r="C6" s="7" t="s">
        <v>1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true" outlineLevel="0" collapsed="false">
      <c r="A7" s="104" t="s">
        <v>115</v>
      </c>
      <c r="B7" s="104"/>
      <c r="C7" s="7" t="s">
        <v>11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20.25" hidden="false" customHeight="true" outlineLevel="0" collapsed="false">
      <c r="A8" s="104" t="s">
        <v>117</v>
      </c>
      <c r="B8" s="104"/>
      <c r="C8" s="7" t="s">
        <v>1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8" hidden="false" customHeight="false" outlineLevel="0" collapsed="false">
      <c r="A9" s="10"/>
      <c r="B9" s="11"/>
      <c r="C9" s="12"/>
      <c r="D9" s="12"/>
      <c r="E9" s="12"/>
      <c r="F9" s="13"/>
      <c r="G9" s="14"/>
      <c r="H9" s="14"/>
      <c r="I9" s="14"/>
    </row>
    <row r="10" customFormat="false" ht="23.25" hidden="false" customHeight="true" outlineLevel="0" collapsed="false">
      <c r="A10" s="15" t="s">
        <v>13</v>
      </c>
      <c r="B10" s="15" t="s">
        <v>176</v>
      </c>
      <c r="C10" s="15" t="s">
        <v>177</v>
      </c>
      <c r="D10" s="230" t="s">
        <v>178</v>
      </c>
      <c r="E10" s="230" t="s">
        <v>120</v>
      </c>
      <c r="F10" s="230" t="s">
        <v>18</v>
      </c>
      <c r="G10" s="230" t="s">
        <v>179</v>
      </c>
      <c r="H10" s="230" t="s">
        <v>20</v>
      </c>
      <c r="I10" s="230" t="s">
        <v>21</v>
      </c>
      <c r="J10" s="231" t="s">
        <v>23</v>
      </c>
      <c r="K10" s="232"/>
      <c r="L10" s="233"/>
      <c r="M10" s="107" t="s">
        <v>24</v>
      </c>
      <c r="N10" s="234" t="s">
        <v>25</v>
      </c>
      <c r="O10" s="234"/>
      <c r="P10" s="234"/>
      <c r="Q10" s="234" t="s">
        <v>24</v>
      </c>
      <c r="R10" s="235" t="s">
        <v>26</v>
      </c>
      <c r="S10" s="235"/>
      <c r="T10" s="235"/>
      <c r="U10" s="235" t="s">
        <v>24</v>
      </c>
      <c r="V10" s="236" t="s">
        <v>23</v>
      </c>
      <c r="W10" s="237"/>
      <c r="X10" s="238"/>
      <c r="Y10" s="27" t="s">
        <v>226</v>
      </c>
    </row>
    <row r="11" customFormat="false" ht="33" hidden="false" customHeight="true" outlineLevel="0" collapsed="false">
      <c r="A11" s="15"/>
      <c r="B11" s="15"/>
      <c r="C11" s="15"/>
      <c r="D11" s="230" t="s">
        <v>178</v>
      </c>
      <c r="E11" s="230" t="s">
        <v>120</v>
      </c>
      <c r="F11" s="230" t="s">
        <v>18</v>
      </c>
      <c r="G11" s="230" t="s">
        <v>179</v>
      </c>
      <c r="H11" s="230" t="s">
        <v>20</v>
      </c>
      <c r="I11" s="230" t="s">
        <v>21</v>
      </c>
      <c r="J11" s="106" t="s">
        <v>27</v>
      </c>
      <c r="K11" s="106" t="s">
        <v>28</v>
      </c>
      <c r="L11" s="107" t="s">
        <v>29</v>
      </c>
      <c r="M11" s="239" t="s">
        <v>227</v>
      </c>
      <c r="N11" s="25" t="s">
        <v>27</v>
      </c>
      <c r="O11" s="25" t="s">
        <v>28</v>
      </c>
      <c r="P11" s="25" t="s">
        <v>29</v>
      </c>
      <c r="Q11" s="240" t="s">
        <v>228</v>
      </c>
      <c r="R11" s="26" t="s">
        <v>27</v>
      </c>
      <c r="S11" s="26" t="s">
        <v>28</v>
      </c>
      <c r="T11" s="26" t="s">
        <v>29</v>
      </c>
      <c r="U11" s="235" t="s">
        <v>229</v>
      </c>
      <c r="V11" s="23" t="s">
        <v>27</v>
      </c>
      <c r="W11" s="23" t="s">
        <v>28</v>
      </c>
      <c r="X11" s="27" t="s">
        <v>29</v>
      </c>
      <c r="Y11" s="27" t="s">
        <v>226</v>
      </c>
    </row>
    <row r="12" customFormat="false" ht="56.25" hidden="false" customHeight="true" outlineLevel="0" collapsed="false">
      <c r="A12" s="241" t="s">
        <v>122</v>
      </c>
      <c r="B12" s="242" t="s">
        <v>180</v>
      </c>
      <c r="C12" s="29" t="s">
        <v>124</v>
      </c>
      <c r="D12" s="29" t="s">
        <v>181</v>
      </c>
      <c r="E12" s="159" t="s">
        <v>126</v>
      </c>
      <c r="F12" s="160" t="s">
        <v>127</v>
      </c>
      <c r="G12" s="56" t="s">
        <v>182</v>
      </c>
      <c r="H12" s="32" t="s">
        <v>35</v>
      </c>
      <c r="I12" s="33" t="s">
        <v>36</v>
      </c>
      <c r="J12" s="161" t="n">
        <v>126000000</v>
      </c>
      <c r="K12" s="162" t="n">
        <v>0</v>
      </c>
      <c r="L12" s="162" t="n">
        <v>0</v>
      </c>
      <c r="M12" s="163" t="n">
        <f aca="false">SUM(J12:L12)</f>
        <v>126000000</v>
      </c>
      <c r="N12" s="113" t="n">
        <v>0</v>
      </c>
      <c r="O12" s="36" t="n">
        <v>0</v>
      </c>
      <c r="P12" s="36" t="n">
        <v>0</v>
      </c>
      <c r="Q12" s="37" t="n">
        <f aca="false">+N12+O12+P12</f>
        <v>0</v>
      </c>
      <c r="R12" s="39" t="n">
        <v>21000000</v>
      </c>
      <c r="S12" s="36" t="n">
        <v>0</v>
      </c>
      <c r="T12" s="36" t="n">
        <v>0</v>
      </c>
      <c r="U12" s="37" t="n">
        <f aca="false">+R12+S12+T12</f>
        <v>21000000</v>
      </c>
      <c r="V12" s="114" t="n">
        <f aca="false">SUM(J12-N12+R12)</f>
        <v>147000000</v>
      </c>
      <c r="W12" s="114" t="n">
        <f aca="false">SUM(K12-O12+S12)</f>
        <v>0</v>
      </c>
      <c r="X12" s="114" t="n">
        <f aca="false">SUM(L12-P12+T12)</f>
        <v>0</v>
      </c>
      <c r="Y12" s="112" t="n">
        <f aca="false">SUM(V12:X12)</f>
        <v>147000000</v>
      </c>
      <c r="AA12" s="114" t="n">
        <v>147000000</v>
      </c>
    </row>
    <row r="13" customFormat="false" ht="56.25" hidden="false" customHeight="true" outlineLevel="0" collapsed="false">
      <c r="A13" s="241"/>
      <c r="B13" s="243"/>
      <c r="C13" s="29" t="s">
        <v>124</v>
      </c>
      <c r="D13" s="29" t="s">
        <v>181</v>
      </c>
      <c r="E13" s="159" t="s">
        <v>126</v>
      </c>
      <c r="F13" s="160" t="s">
        <v>127</v>
      </c>
      <c r="G13" s="56" t="s">
        <v>182</v>
      </c>
      <c r="H13" s="41" t="s">
        <v>65</v>
      </c>
      <c r="I13" s="48" t="s">
        <v>38</v>
      </c>
      <c r="J13" s="161" t="n">
        <v>0</v>
      </c>
      <c r="K13" s="162" t="n">
        <v>0</v>
      </c>
      <c r="L13" s="162" t="n">
        <v>0</v>
      </c>
      <c r="M13" s="163" t="n">
        <f aca="false">SUM(J13:L13)</f>
        <v>0</v>
      </c>
      <c r="N13" s="39" t="n">
        <v>0</v>
      </c>
      <c r="O13" s="42" t="n">
        <v>0</v>
      </c>
      <c r="P13" s="42" t="n">
        <v>0</v>
      </c>
      <c r="Q13" s="43" t="n">
        <f aca="false">+N13+O13+P13</f>
        <v>0</v>
      </c>
      <c r="R13" s="39" t="n">
        <v>0</v>
      </c>
      <c r="S13" s="42" t="n">
        <v>0</v>
      </c>
      <c r="T13" s="42" t="n">
        <v>0</v>
      </c>
      <c r="U13" s="43" t="n">
        <f aca="false">+R13+S13+T13</f>
        <v>0</v>
      </c>
      <c r="V13" s="114" t="n">
        <f aca="false">SUM(J13-N13+R13)</f>
        <v>0</v>
      </c>
      <c r="W13" s="114" t="n">
        <f aca="false">SUM(K13-O13+S13)</f>
        <v>0</v>
      </c>
      <c r="X13" s="114" t="n">
        <f aca="false">SUM(L13-P13+T13)</f>
        <v>0</v>
      </c>
      <c r="Y13" s="112" t="n">
        <f aca="false">SUM(V13:X13)</f>
        <v>0</v>
      </c>
    </row>
    <row r="14" customFormat="false" ht="56.25" hidden="false" customHeight="true" outlineLevel="0" collapsed="false">
      <c r="A14" s="241"/>
      <c r="B14" s="243"/>
      <c r="C14" s="29" t="s">
        <v>124</v>
      </c>
      <c r="D14" s="29" t="s">
        <v>181</v>
      </c>
      <c r="E14" s="159" t="s">
        <v>126</v>
      </c>
      <c r="F14" s="160" t="s">
        <v>127</v>
      </c>
      <c r="G14" s="56" t="s">
        <v>188</v>
      </c>
      <c r="H14" s="32" t="s">
        <v>35</v>
      </c>
      <c r="I14" s="33" t="s">
        <v>36</v>
      </c>
      <c r="J14" s="161" t="n">
        <v>155000000</v>
      </c>
      <c r="K14" s="162" t="n">
        <v>0</v>
      </c>
      <c r="L14" s="162" t="n">
        <v>0</v>
      </c>
      <c r="M14" s="163" t="n">
        <f aca="false">SUM(J14:L14)</f>
        <v>155000000</v>
      </c>
      <c r="N14" s="113" t="n">
        <v>0</v>
      </c>
      <c r="O14" s="36" t="n">
        <v>0</v>
      </c>
      <c r="P14" s="36" t="n">
        <v>0</v>
      </c>
      <c r="Q14" s="37" t="n">
        <f aca="false">+N14+O14+P14</f>
        <v>0</v>
      </c>
      <c r="R14" s="39" t="n">
        <v>38000000</v>
      </c>
      <c r="S14" s="36" t="n">
        <v>0</v>
      </c>
      <c r="T14" s="36" t="n">
        <v>0</v>
      </c>
      <c r="U14" s="37" t="n">
        <f aca="false">+R14+S14+T14</f>
        <v>38000000</v>
      </c>
      <c r="V14" s="114" t="n">
        <f aca="false">SUM(J14-N14+R14)</f>
        <v>193000000</v>
      </c>
      <c r="W14" s="114" t="n">
        <f aca="false">SUM(K14-O14+S14)</f>
        <v>0</v>
      </c>
      <c r="X14" s="114" t="n">
        <f aca="false">SUM(L14-P14+T14)</f>
        <v>0</v>
      </c>
      <c r="Y14" s="112" t="n">
        <f aca="false">SUM(V14:X14)</f>
        <v>193000000</v>
      </c>
      <c r="AA14" s="157" t="n">
        <v>193000000</v>
      </c>
    </row>
    <row r="15" customFormat="false" ht="56.25" hidden="false" customHeight="true" outlineLevel="0" collapsed="false">
      <c r="A15" s="241"/>
      <c r="B15" s="243"/>
      <c r="C15" s="29" t="s">
        <v>124</v>
      </c>
      <c r="D15" s="29" t="s">
        <v>181</v>
      </c>
      <c r="E15" s="159" t="s">
        <v>126</v>
      </c>
      <c r="F15" s="160" t="s">
        <v>127</v>
      </c>
      <c r="G15" s="56" t="s">
        <v>188</v>
      </c>
      <c r="H15" s="41" t="s">
        <v>65</v>
      </c>
      <c r="I15" s="48" t="s">
        <v>38</v>
      </c>
      <c r="J15" s="161" t="n">
        <v>20000000</v>
      </c>
      <c r="K15" s="162" t="n">
        <v>0</v>
      </c>
      <c r="L15" s="162" t="n">
        <v>0</v>
      </c>
      <c r="M15" s="163" t="n">
        <f aca="false">SUM(J15:L15)</f>
        <v>20000000</v>
      </c>
      <c r="N15" s="39" t="n">
        <v>20000000</v>
      </c>
      <c r="O15" s="42" t="n">
        <v>0</v>
      </c>
      <c r="P15" s="42" t="n">
        <v>0</v>
      </c>
      <c r="Q15" s="43" t="n">
        <f aca="false">+N15+O15+P15</f>
        <v>20000000</v>
      </c>
      <c r="R15" s="39" t="n">
        <v>0</v>
      </c>
      <c r="S15" s="42" t="n">
        <v>0</v>
      </c>
      <c r="T15" s="42" t="n">
        <v>0</v>
      </c>
      <c r="U15" s="43" t="n">
        <f aca="false">+R15+S15+T15</f>
        <v>0</v>
      </c>
      <c r="V15" s="114" t="n">
        <f aca="false">SUM(J15-N15+R15)</f>
        <v>0</v>
      </c>
      <c r="W15" s="114" t="n">
        <f aca="false">SUM(K15-O15+S15)</f>
        <v>0</v>
      </c>
      <c r="X15" s="114" t="n">
        <f aca="false">SUM(L15-P15+T15)</f>
        <v>0</v>
      </c>
      <c r="Y15" s="112" t="n">
        <f aca="false">SUM(V15:X15)</f>
        <v>0</v>
      </c>
    </row>
    <row r="16" customFormat="false" ht="56.25" hidden="false" customHeight="true" outlineLevel="0" collapsed="false">
      <c r="A16" s="241"/>
      <c r="B16" s="243"/>
      <c r="C16" s="29" t="s">
        <v>124</v>
      </c>
      <c r="D16" s="29" t="s">
        <v>181</v>
      </c>
      <c r="E16" s="159" t="s">
        <v>126</v>
      </c>
      <c r="F16" s="160" t="s">
        <v>127</v>
      </c>
      <c r="G16" s="56" t="s">
        <v>191</v>
      </c>
      <c r="H16" s="32" t="s">
        <v>35</v>
      </c>
      <c r="I16" s="33" t="s">
        <v>36</v>
      </c>
      <c r="J16" s="161" t="n">
        <v>147000000</v>
      </c>
      <c r="K16" s="162" t="n">
        <v>0</v>
      </c>
      <c r="L16" s="162" t="n">
        <v>0</v>
      </c>
      <c r="M16" s="163" t="n">
        <f aca="false">SUM(J16:L16)</f>
        <v>147000000</v>
      </c>
      <c r="N16" s="113" t="n">
        <v>0</v>
      </c>
      <c r="O16" s="36" t="n">
        <v>0</v>
      </c>
      <c r="P16" s="36" t="n">
        <v>0</v>
      </c>
      <c r="Q16" s="37" t="n">
        <f aca="false">+N16+O16+P16</f>
        <v>0</v>
      </c>
      <c r="R16" s="39" t="n">
        <v>46000000</v>
      </c>
      <c r="S16" s="36" t="n">
        <v>0</v>
      </c>
      <c r="T16" s="36" t="n">
        <v>0</v>
      </c>
      <c r="U16" s="37" t="n">
        <f aca="false">+R16+S16+T16</f>
        <v>46000000</v>
      </c>
      <c r="V16" s="114" t="n">
        <f aca="false">SUM(J16-N16+R16)</f>
        <v>193000000</v>
      </c>
      <c r="W16" s="114" t="n">
        <f aca="false">SUM(K16-O16+S16)</f>
        <v>0</v>
      </c>
      <c r="X16" s="114" t="n">
        <f aca="false">SUM(L16-P16+T16)</f>
        <v>0</v>
      </c>
      <c r="Y16" s="112" t="n">
        <f aca="false">SUM(V16:X16)</f>
        <v>193000000</v>
      </c>
      <c r="AA16" s="157" t="n">
        <v>193000000</v>
      </c>
    </row>
    <row r="17" customFormat="false" ht="56.25" hidden="false" customHeight="true" outlineLevel="0" collapsed="false">
      <c r="A17" s="241"/>
      <c r="B17" s="243"/>
      <c r="C17" s="29" t="s">
        <v>124</v>
      </c>
      <c r="D17" s="29" t="s">
        <v>181</v>
      </c>
      <c r="E17" s="159" t="s">
        <v>126</v>
      </c>
      <c r="F17" s="160" t="s">
        <v>127</v>
      </c>
      <c r="G17" s="56" t="s">
        <v>191</v>
      </c>
      <c r="H17" s="41" t="s">
        <v>65</v>
      </c>
      <c r="I17" s="48" t="s">
        <v>38</v>
      </c>
      <c r="J17" s="161" t="n">
        <v>28000000</v>
      </c>
      <c r="K17" s="162" t="n">
        <v>0</v>
      </c>
      <c r="L17" s="162" t="n">
        <v>0</v>
      </c>
      <c r="M17" s="163" t="n">
        <f aca="false">SUM(J17:L17)</f>
        <v>28000000</v>
      </c>
      <c r="N17" s="39" t="n">
        <v>28000000</v>
      </c>
      <c r="O17" s="42" t="n">
        <v>0</v>
      </c>
      <c r="P17" s="42" t="n">
        <v>0</v>
      </c>
      <c r="Q17" s="43" t="n">
        <f aca="false">+N17+O17+P17</f>
        <v>28000000</v>
      </c>
      <c r="R17" s="39" t="n">
        <v>0</v>
      </c>
      <c r="S17" s="42" t="n">
        <v>0</v>
      </c>
      <c r="T17" s="42" t="n">
        <v>0</v>
      </c>
      <c r="U17" s="43" t="n">
        <f aca="false">+R17+S17+T17</f>
        <v>0</v>
      </c>
      <c r="V17" s="114" t="n">
        <f aca="false">SUM(J17-N17+R17)</f>
        <v>0</v>
      </c>
      <c r="W17" s="114" t="n">
        <f aca="false">SUM(K17-O17+S17)</f>
        <v>0</v>
      </c>
      <c r="X17" s="114" t="n">
        <f aca="false">SUM(L17-P17+T17)</f>
        <v>0</v>
      </c>
      <c r="Y17" s="112" t="n">
        <f aca="false">SUM(V17:X17)</f>
        <v>0</v>
      </c>
    </row>
    <row r="18" customFormat="false" ht="56.25" hidden="false" customHeight="true" outlineLevel="0" collapsed="false">
      <c r="A18" s="241"/>
      <c r="B18" s="243"/>
      <c r="C18" s="29" t="s">
        <v>124</v>
      </c>
      <c r="D18" s="29" t="s">
        <v>181</v>
      </c>
      <c r="E18" s="159" t="s">
        <v>126</v>
      </c>
      <c r="F18" s="160" t="s">
        <v>127</v>
      </c>
      <c r="G18" s="56" t="s">
        <v>194</v>
      </c>
      <c r="H18" s="32" t="s">
        <v>35</v>
      </c>
      <c r="I18" s="33" t="s">
        <v>36</v>
      </c>
      <c r="J18" s="161" t="n">
        <v>147000000</v>
      </c>
      <c r="K18" s="162" t="n">
        <v>0</v>
      </c>
      <c r="L18" s="162" t="n">
        <v>0</v>
      </c>
      <c r="M18" s="163" t="n">
        <f aca="false">SUM(J18:L18)</f>
        <v>147000000</v>
      </c>
      <c r="N18" s="113" t="n">
        <v>0</v>
      </c>
      <c r="O18" s="36" t="n">
        <v>0</v>
      </c>
      <c r="P18" s="36" t="n">
        <v>0</v>
      </c>
      <c r="Q18" s="37" t="n">
        <f aca="false">+N18+O18+P18</f>
        <v>0</v>
      </c>
      <c r="R18" s="39" t="n">
        <v>46000000</v>
      </c>
      <c r="S18" s="36" t="n">
        <v>0</v>
      </c>
      <c r="T18" s="36" t="n">
        <v>0</v>
      </c>
      <c r="U18" s="37" t="n">
        <f aca="false">+R18+S18+T18</f>
        <v>46000000</v>
      </c>
      <c r="V18" s="114" t="n">
        <f aca="false">SUM(J18-N18+R18)</f>
        <v>193000000</v>
      </c>
      <c r="W18" s="114" t="n">
        <f aca="false">SUM(K18-O18+S18)</f>
        <v>0</v>
      </c>
      <c r="X18" s="114" t="n">
        <f aca="false">SUM(L18-P18+T18)</f>
        <v>0</v>
      </c>
      <c r="Y18" s="112" t="n">
        <f aca="false">SUM(V18:X18)</f>
        <v>193000000</v>
      </c>
      <c r="AA18" s="157" t="n">
        <v>193000000</v>
      </c>
    </row>
    <row r="19" customFormat="false" ht="56.25" hidden="false" customHeight="true" outlineLevel="0" collapsed="false">
      <c r="A19" s="241"/>
      <c r="B19" s="243"/>
      <c r="C19" s="29" t="s">
        <v>124</v>
      </c>
      <c r="D19" s="29" t="s">
        <v>181</v>
      </c>
      <c r="E19" s="159" t="s">
        <v>126</v>
      </c>
      <c r="F19" s="160" t="s">
        <v>127</v>
      </c>
      <c r="G19" s="56" t="s">
        <v>194</v>
      </c>
      <c r="H19" s="41" t="s">
        <v>65</v>
      </c>
      <c r="I19" s="48" t="s">
        <v>38</v>
      </c>
      <c r="J19" s="161" t="n">
        <v>40000000</v>
      </c>
      <c r="K19" s="162" t="n">
        <v>0</v>
      </c>
      <c r="L19" s="162" t="n">
        <v>0</v>
      </c>
      <c r="M19" s="163" t="n">
        <f aca="false">SUM(J19:L19)</f>
        <v>40000000</v>
      </c>
      <c r="N19" s="39" t="n">
        <v>40000000</v>
      </c>
      <c r="O19" s="42" t="n">
        <v>0</v>
      </c>
      <c r="P19" s="42" t="n">
        <v>0</v>
      </c>
      <c r="Q19" s="43" t="n">
        <f aca="false">+N19+O19+P19</f>
        <v>40000000</v>
      </c>
      <c r="R19" s="39" t="n">
        <v>0</v>
      </c>
      <c r="S19" s="42" t="n">
        <v>0</v>
      </c>
      <c r="T19" s="42" t="n">
        <v>0</v>
      </c>
      <c r="U19" s="43" t="n">
        <f aca="false">+R19+S19+T19</f>
        <v>0</v>
      </c>
      <c r="V19" s="114" t="n">
        <f aca="false">SUM(J19-N19+R19)</f>
        <v>0</v>
      </c>
      <c r="W19" s="114" t="n">
        <f aca="false">SUM(K19-O19+S19)</f>
        <v>0</v>
      </c>
      <c r="X19" s="114" t="n">
        <f aca="false">SUM(L19-P19+T19)</f>
        <v>0</v>
      </c>
      <c r="Y19" s="112" t="n">
        <f aca="false">SUM(V19:X19)</f>
        <v>0</v>
      </c>
    </row>
    <row r="20" customFormat="false" ht="56.25" hidden="false" customHeight="true" outlineLevel="0" collapsed="false">
      <c r="A20" s="241"/>
      <c r="B20" s="243"/>
      <c r="C20" s="29" t="s">
        <v>124</v>
      </c>
      <c r="D20" s="29" t="s">
        <v>181</v>
      </c>
      <c r="E20" s="159" t="s">
        <v>126</v>
      </c>
      <c r="F20" s="160" t="s">
        <v>127</v>
      </c>
      <c r="G20" s="56" t="s">
        <v>196</v>
      </c>
      <c r="H20" s="32" t="s">
        <v>35</v>
      </c>
      <c r="I20" s="33" t="s">
        <v>36</v>
      </c>
      <c r="J20" s="161" t="n">
        <v>147000000</v>
      </c>
      <c r="K20" s="162" t="n">
        <v>0</v>
      </c>
      <c r="L20" s="162" t="n">
        <v>0</v>
      </c>
      <c r="M20" s="163" t="n">
        <f aca="false">SUM(J20:L20)</f>
        <v>147000000</v>
      </c>
      <c r="N20" s="113" t="n">
        <v>0</v>
      </c>
      <c r="O20" s="36" t="n">
        <v>0</v>
      </c>
      <c r="P20" s="36" t="n">
        <v>0</v>
      </c>
      <c r="Q20" s="37" t="n">
        <f aca="false">+N20+O20+P20</f>
        <v>0</v>
      </c>
      <c r="R20" s="39" t="n">
        <v>46000000</v>
      </c>
      <c r="S20" s="36" t="n">
        <v>0</v>
      </c>
      <c r="T20" s="36" t="n">
        <v>0</v>
      </c>
      <c r="U20" s="37" t="n">
        <f aca="false">+R20+S20+T20</f>
        <v>46000000</v>
      </c>
      <c r="V20" s="114" t="n">
        <f aca="false">SUM(J20-N20+R20)</f>
        <v>193000000</v>
      </c>
      <c r="W20" s="114" t="n">
        <f aca="false">SUM(K20-O20+S20)</f>
        <v>0</v>
      </c>
      <c r="X20" s="114" t="n">
        <f aca="false">SUM(L20-P20+T20)</f>
        <v>0</v>
      </c>
      <c r="Y20" s="112" t="n">
        <f aca="false">SUM(V20:X20)</f>
        <v>193000000</v>
      </c>
      <c r="AA20" s="157" t="n">
        <v>193000000</v>
      </c>
    </row>
    <row r="21" customFormat="false" ht="56.25" hidden="false" customHeight="true" outlineLevel="0" collapsed="false">
      <c r="A21" s="241"/>
      <c r="B21" s="243"/>
      <c r="C21" s="29" t="s">
        <v>124</v>
      </c>
      <c r="D21" s="29" t="s">
        <v>181</v>
      </c>
      <c r="E21" s="159" t="s">
        <v>126</v>
      </c>
      <c r="F21" s="160" t="s">
        <v>127</v>
      </c>
      <c r="G21" s="56" t="s">
        <v>196</v>
      </c>
      <c r="H21" s="41" t="s">
        <v>65</v>
      </c>
      <c r="I21" s="48" t="s">
        <v>38</v>
      </c>
      <c r="J21" s="161" t="n">
        <v>28000000</v>
      </c>
      <c r="K21" s="162" t="n">
        <v>0</v>
      </c>
      <c r="L21" s="162" t="n">
        <v>0</v>
      </c>
      <c r="M21" s="163" t="n">
        <f aca="false">SUM(J21:L21)</f>
        <v>28000000</v>
      </c>
      <c r="N21" s="39" t="n">
        <v>28000000</v>
      </c>
      <c r="O21" s="42" t="n">
        <v>0</v>
      </c>
      <c r="P21" s="42" t="n">
        <v>0</v>
      </c>
      <c r="Q21" s="43" t="n">
        <f aca="false">+N21+O21+P21</f>
        <v>28000000</v>
      </c>
      <c r="R21" s="39" t="n">
        <v>0</v>
      </c>
      <c r="S21" s="42" t="n">
        <v>0</v>
      </c>
      <c r="T21" s="42" t="n">
        <v>0</v>
      </c>
      <c r="U21" s="43" t="n">
        <f aca="false">+R21+S21+T21</f>
        <v>0</v>
      </c>
      <c r="V21" s="114" t="n">
        <f aca="false">SUM(J21-N21+R21)</f>
        <v>0</v>
      </c>
      <c r="W21" s="114" t="n">
        <f aca="false">SUM(K21-O21+S21)</f>
        <v>0</v>
      </c>
      <c r="X21" s="114" t="n">
        <f aca="false">SUM(L21-P21+T21)</f>
        <v>0</v>
      </c>
      <c r="Y21" s="112" t="n">
        <f aca="false">SUM(V21:X21)</f>
        <v>0</v>
      </c>
    </row>
    <row r="22" customFormat="false" ht="56.25" hidden="false" customHeight="true" outlineLevel="0" collapsed="false">
      <c r="A22" s="241"/>
      <c r="B22" s="243"/>
      <c r="C22" s="29" t="s">
        <v>124</v>
      </c>
      <c r="D22" s="29" t="s">
        <v>181</v>
      </c>
      <c r="E22" s="159" t="s">
        <v>126</v>
      </c>
      <c r="F22" s="160" t="s">
        <v>127</v>
      </c>
      <c r="G22" s="56" t="s">
        <v>198</v>
      </c>
      <c r="H22" s="32" t="s">
        <v>35</v>
      </c>
      <c r="I22" s="33" t="s">
        <v>36</v>
      </c>
      <c r="J22" s="161" t="n">
        <v>147000000</v>
      </c>
      <c r="K22" s="162" t="n">
        <v>0</v>
      </c>
      <c r="L22" s="162" t="n">
        <v>0</v>
      </c>
      <c r="M22" s="163" t="n">
        <f aca="false">SUM(J22:L22)</f>
        <v>147000000</v>
      </c>
      <c r="N22" s="113" t="n">
        <v>0</v>
      </c>
      <c r="O22" s="36" t="n">
        <v>0</v>
      </c>
      <c r="P22" s="36" t="n">
        <v>0</v>
      </c>
      <c r="Q22" s="37" t="n">
        <f aca="false">+N22+O22+P22</f>
        <v>0</v>
      </c>
      <c r="R22" s="39" t="n">
        <v>171000000</v>
      </c>
      <c r="S22" s="36" t="n">
        <v>0</v>
      </c>
      <c r="T22" s="36" t="n">
        <v>0</v>
      </c>
      <c r="U22" s="37" t="n">
        <f aca="false">+R22+S22+T22</f>
        <v>171000000</v>
      </c>
      <c r="V22" s="114" t="n">
        <f aca="false">SUM(J22-N22+R22)</f>
        <v>318000000</v>
      </c>
      <c r="W22" s="114" t="n">
        <f aca="false">SUM(K22-O22+S22)</f>
        <v>0</v>
      </c>
      <c r="X22" s="114" t="n">
        <f aca="false">SUM(L22-P22+T22)</f>
        <v>0</v>
      </c>
      <c r="Y22" s="112" t="n">
        <f aca="false">SUM(V22:X22)</f>
        <v>318000000</v>
      </c>
      <c r="AA22" s="157" t="n">
        <v>318000000</v>
      </c>
    </row>
    <row r="23" customFormat="false" ht="56.25" hidden="false" customHeight="true" outlineLevel="0" collapsed="false">
      <c r="A23" s="241"/>
      <c r="B23" s="243"/>
      <c r="C23" s="29" t="s">
        <v>124</v>
      </c>
      <c r="D23" s="29" t="s">
        <v>181</v>
      </c>
      <c r="E23" s="159" t="s">
        <v>126</v>
      </c>
      <c r="F23" s="160" t="s">
        <v>127</v>
      </c>
      <c r="G23" s="56" t="s">
        <v>198</v>
      </c>
      <c r="H23" s="41" t="s">
        <v>65</v>
      </c>
      <c r="I23" s="48" t="s">
        <v>38</v>
      </c>
      <c r="J23" s="161" t="n">
        <v>28000000</v>
      </c>
      <c r="K23" s="162" t="n">
        <v>0</v>
      </c>
      <c r="L23" s="162" t="n">
        <v>0</v>
      </c>
      <c r="M23" s="163" t="n">
        <f aca="false">SUM(J23:L23)</f>
        <v>28000000</v>
      </c>
      <c r="N23" s="39" t="n">
        <v>28000000</v>
      </c>
      <c r="O23" s="42" t="n">
        <v>0</v>
      </c>
      <c r="P23" s="42" t="n">
        <v>0</v>
      </c>
      <c r="Q23" s="43" t="n">
        <f aca="false">+N23+O23+P23</f>
        <v>28000000</v>
      </c>
      <c r="R23" s="39" t="n">
        <v>0</v>
      </c>
      <c r="S23" s="42" t="n">
        <v>0</v>
      </c>
      <c r="T23" s="42" t="n">
        <v>0</v>
      </c>
      <c r="U23" s="43" t="n">
        <f aca="false">+R23+S23+T23</f>
        <v>0</v>
      </c>
      <c r="V23" s="114" t="n">
        <f aca="false">SUM(J23-N23+R23)</f>
        <v>0</v>
      </c>
      <c r="W23" s="114" t="n">
        <f aca="false">SUM(K23-O23+S23)</f>
        <v>0</v>
      </c>
      <c r="X23" s="114" t="n">
        <f aca="false">SUM(L23-P23+T23)</f>
        <v>0</v>
      </c>
      <c r="Y23" s="112" t="n">
        <f aca="false">SUM(V23:X23)</f>
        <v>0</v>
      </c>
    </row>
    <row r="24" customFormat="false" ht="56.25" hidden="false" customHeight="true" outlineLevel="0" collapsed="false">
      <c r="A24" s="241"/>
      <c r="B24" s="243"/>
      <c r="C24" s="29" t="s">
        <v>124</v>
      </c>
      <c r="D24" s="29" t="s">
        <v>181</v>
      </c>
      <c r="E24" s="159" t="s">
        <v>126</v>
      </c>
      <c r="F24" s="160" t="s">
        <v>127</v>
      </c>
      <c r="G24" s="56" t="s">
        <v>201</v>
      </c>
      <c r="H24" s="32" t="s">
        <v>35</v>
      </c>
      <c r="I24" s="33" t="s">
        <v>36</v>
      </c>
      <c r="J24" s="161" t="n">
        <v>147000000</v>
      </c>
      <c r="K24" s="162" t="n">
        <v>0</v>
      </c>
      <c r="L24" s="162" t="n">
        <v>0</v>
      </c>
      <c r="M24" s="163" t="n">
        <f aca="false">SUM(J24:L24)</f>
        <v>147000000</v>
      </c>
      <c r="N24" s="113" t="n">
        <v>0</v>
      </c>
      <c r="O24" s="36" t="n">
        <v>0</v>
      </c>
      <c r="P24" s="36" t="n">
        <v>0</v>
      </c>
      <c r="Q24" s="37" t="n">
        <f aca="false">+N24+O24+P24</f>
        <v>0</v>
      </c>
      <c r="R24" s="39" t="n">
        <v>46000000</v>
      </c>
      <c r="S24" s="36" t="n">
        <v>0</v>
      </c>
      <c r="T24" s="36" t="n">
        <v>0</v>
      </c>
      <c r="U24" s="37" t="n">
        <f aca="false">+R24+S24+T24</f>
        <v>46000000</v>
      </c>
      <c r="V24" s="114" t="n">
        <f aca="false">SUM(J24-N24+R24)</f>
        <v>193000000</v>
      </c>
      <c r="W24" s="114" t="n">
        <f aca="false">SUM(K24-O24+S24)</f>
        <v>0</v>
      </c>
      <c r="X24" s="114" t="n">
        <f aca="false">SUM(L24-P24+T24)</f>
        <v>0</v>
      </c>
      <c r="Y24" s="112" t="n">
        <f aca="false">SUM(V24:X24)</f>
        <v>193000000</v>
      </c>
      <c r="AA24" s="157" t="n">
        <v>193000000</v>
      </c>
    </row>
    <row r="25" customFormat="false" ht="56.25" hidden="false" customHeight="true" outlineLevel="0" collapsed="false">
      <c r="A25" s="241"/>
      <c r="B25" s="243"/>
      <c r="C25" s="29" t="s">
        <v>124</v>
      </c>
      <c r="D25" s="29" t="s">
        <v>181</v>
      </c>
      <c r="E25" s="159" t="s">
        <v>126</v>
      </c>
      <c r="F25" s="160" t="s">
        <v>127</v>
      </c>
      <c r="G25" s="56" t="s">
        <v>201</v>
      </c>
      <c r="H25" s="41" t="s">
        <v>65</v>
      </c>
      <c r="I25" s="48" t="s">
        <v>38</v>
      </c>
      <c r="J25" s="161" t="n">
        <v>40000000</v>
      </c>
      <c r="K25" s="162" t="n">
        <v>0</v>
      </c>
      <c r="L25" s="162" t="n">
        <v>0</v>
      </c>
      <c r="M25" s="163" t="n">
        <f aca="false">SUM(J25:L25)</f>
        <v>40000000</v>
      </c>
      <c r="N25" s="39" t="n">
        <v>40000000</v>
      </c>
      <c r="O25" s="42" t="n">
        <v>0</v>
      </c>
      <c r="P25" s="42" t="n">
        <v>0</v>
      </c>
      <c r="Q25" s="43" t="n">
        <f aca="false">+N25+O25+P25</f>
        <v>40000000</v>
      </c>
      <c r="R25" s="39" t="n">
        <v>0</v>
      </c>
      <c r="S25" s="42" t="n">
        <v>0</v>
      </c>
      <c r="T25" s="42" t="n">
        <v>0</v>
      </c>
      <c r="U25" s="43" t="n">
        <f aca="false">+R25+S25+T25</f>
        <v>0</v>
      </c>
      <c r="V25" s="114" t="n">
        <f aca="false">SUM(J25-N25+R25)</f>
        <v>0</v>
      </c>
      <c r="W25" s="114" t="n">
        <f aca="false">SUM(K25-O25+S25)</f>
        <v>0</v>
      </c>
      <c r="X25" s="114" t="n">
        <f aca="false">SUM(L25-P25+T25)</f>
        <v>0</v>
      </c>
      <c r="Y25" s="112" t="n">
        <f aca="false">SUM(V25:X25)</f>
        <v>0</v>
      </c>
    </row>
    <row r="26" customFormat="false" ht="56.25" hidden="false" customHeight="true" outlineLevel="0" collapsed="false">
      <c r="A26" s="241"/>
      <c r="B26" s="243"/>
      <c r="C26" s="29" t="s">
        <v>131</v>
      </c>
      <c r="D26" s="29" t="s">
        <v>131</v>
      </c>
      <c r="E26" s="159" t="s">
        <v>132</v>
      </c>
      <c r="F26" s="160" t="s">
        <v>133</v>
      </c>
      <c r="G26" s="31" t="s">
        <v>203</v>
      </c>
      <c r="H26" s="32" t="s">
        <v>35</v>
      </c>
      <c r="I26" s="33" t="s">
        <v>36</v>
      </c>
      <c r="J26" s="124" t="n">
        <v>0</v>
      </c>
      <c r="K26" s="162" t="n">
        <v>0</v>
      </c>
      <c r="L26" s="162" t="n">
        <v>0</v>
      </c>
      <c r="M26" s="112" t="n">
        <f aca="false">SUM(J26:L26)</f>
        <v>0</v>
      </c>
      <c r="N26" s="39" t="n">
        <v>0</v>
      </c>
      <c r="O26" s="36" t="n">
        <v>0</v>
      </c>
      <c r="P26" s="36" t="n">
        <v>0</v>
      </c>
      <c r="Q26" s="37" t="n">
        <f aca="false">+N26+O26+P26</f>
        <v>0</v>
      </c>
      <c r="R26" s="39" t="n">
        <v>0</v>
      </c>
      <c r="S26" s="36" t="n">
        <v>0</v>
      </c>
      <c r="T26" s="36" t="n">
        <v>0</v>
      </c>
      <c r="U26" s="37" t="n">
        <f aca="false">+R26+S26+T26</f>
        <v>0</v>
      </c>
      <c r="V26" s="111" t="n">
        <f aca="false">SUM(J26-N26+R26)</f>
        <v>0</v>
      </c>
      <c r="W26" s="111" t="n">
        <f aca="false">SUM(K26-O26+S26)</f>
        <v>0</v>
      </c>
      <c r="X26" s="111" t="n">
        <f aca="false">SUM(L26-P26+T26)</f>
        <v>0</v>
      </c>
      <c r="Y26" s="125" t="n">
        <f aca="false">V26+W26+X26</f>
        <v>0</v>
      </c>
    </row>
    <row r="27" customFormat="false" ht="56.25" hidden="false" customHeight="true" outlineLevel="0" collapsed="false">
      <c r="A27" s="241"/>
      <c r="B27" s="243"/>
      <c r="C27" s="29" t="s">
        <v>131</v>
      </c>
      <c r="D27" s="29" t="s">
        <v>131</v>
      </c>
      <c r="E27" s="159" t="s">
        <v>132</v>
      </c>
      <c r="F27" s="160" t="s">
        <v>133</v>
      </c>
      <c r="G27" s="31" t="s">
        <v>203</v>
      </c>
      <c r="H27" s="41" t="s">
        <v>65</v>
      </c>
      <c r="I27" s="48" t="s">
        <v>38</v>
      </c>
      <c r="J27" s="126" t="n">
        <v>137600000</v>
      </c>
      <c r="K27" s="162" t="n">
        <v>0</v>
      </c>
      <c r="L27" s="162" t="n">
        <v>0</v>
      </c>
      <c r="M27" s="112" t="n">
        <f aca="false">SUM(J27:L27)</f>
        <v>137600000</v>
      </c>
      <c r="N27" s="37" t="n">
        <v>26600000</v>
      </c>
      <c r="O27" s="36" t="n">
        <v>0</v>
      </c>
      <c r="P27" s="36" t="n">
        <v>0</v>
      </c>
      <c r="Q27" s="37" t="n">
        <f aca="false">+N27+O27+P27</f>
        <v>26600000</v>
      </c>
      <c r="R27" s="39" t="n">
        <v>0</v>
      </c>
      <c r="S27" s="36" t="n">
        <v>0</v>
      </c>
      <c r="T27" s="36" t="n">
        <v>0</v>
      </c>
      <c r="U27" s="37" t="n">
        <f aca="false">+R27+S27+T27</f>
        <v>0</v>
      </c>
      <c r="V27" s="111" t="n">
        <f aca="false">SUM(J27-N27+R27)</f>
        <v>111000000</v>
      </c>
      <c r="W27" s="111" t="n">
        <f aca="false">SUM(K27-O27+S27)</f>
        <v>0</v>
      </c>
      <c r="X27" s="111" t="n">
        <f aca="false">SUM(L27-P27+T27)</f>
        <v>0</v>
      </c>
      <c r="Y27" s="125" t="n">
        <f aca="false">V27+W27+X27</f>
        <v>111000000</v>
      </c>
      <c r="AA27" s="157" t="n">
        <v>111000000</v>
      </c>
    </row>
    <row r="28" customFormat="false" ht="56.25" hidden="false" customHeight="true" outlineLevel="0" collapsed="false">
      <c r="A28" s="241"/>
      <c r="B28" s="243"/>
      <c r="C28" s="29" t="s">
        <v>131</v>
      </c>
      <c r="D28" s="29" t="s">
        <v>131</v>
      </c>
      <c r="E28" s="159" t="s">
        <v>132</v>
      </c>
      <c r="F28" s="160" t="s">
        <v>133</v>
      </c>
      <c r="G28" s="31" t="s">
        <v>203</v>
      </c>
      <c r="H28" s="41" t="s">
        <v>135</v>
      </c>
      <c r="I28" s="48" t="s">
        <v>63</v>
      </c>
      <c r="J28" s="124" t="n">
        <v>0</v>
      </c>
      <c r="K28" s="162" t="n">
        <v>0</v>
      </c>
      <c r="L28" s="162" t="n">
        <v>0</v>
      </c>
      <c r="M28" s="112" t="n">
        <f aca="false">SUM(J28:L28)</f>
        <v>0</v>
      </c>
      <c r="N28" s="39" t="n">
        <v>0</v>
      </c>
      <c r="O28" s="36" t="n">
        <v>0</v>
      </c>
      <c r="P28" s="36" t="n">
        <v>0</v>
      </c>
      <c r="Q28" s="37" t="n">
        <f aca="false">+N28+O28+P28</f>
        <v>0</v>
      </c>
      <c r="R28" s="39" t="n">
        <v>0</v>
      </c>
      <c r="S28" s="36" t="n">
        <v>0</v>
      </c>
      <c r="T28" s="36" t="n">
        <v>0</v>
      </c>
      <c r="U28" s="37" t="n">
        <f aca="false">+R28+S28+T28</f>
        <v>0</v>
      </c>
      <c r="V28" s="111" t="n">
        <f aca="false">SUM(J28-N28+R28)</f>
        <v>0</v>
      </c>
      <c r="W28" s="111" t="n">
        <f aca="false">SUM(K28-O28+S28)</f>
        <v>0</v>
      </c>
      <c r="X28" s="111" t="n">
        <f aca="false">SUM(L28-P28+T28)</f>
        <v>0</v>
      </c>
      <c r="Y28" s="125" t="n">
        <f aca="false">V28+W28+X28</f>
        <v>0</v>
      </c>
    </row>
    <row r="29" customFormat="false" ht="54.75" hidden="false" customHeight="true" outlineLevel="0" collapsed="false">
      <c r="A29" s="241"/>
      <c r="B29" s="243"/>
      <c r="C29" s="56" t="s">
        <v>138</v>
      </c>
      <c r="D29" s="56" t="s">
        <v>139</v>
      </c>
      <c r="E29" s="159" t="s">
        <v>140</v>
      </c>
      <c r="F29" s="160" t="s">
        <v>141</v>
      </c>
      <c r="G29" s="31" t="s">
        <v>142</v>
      </c>
      <c r="H29" s="32" t="s">
        <v>35</v>
      </c>
      <c r="I29" s="33" t="s">
        <v>36</v>
      </c>
      <c r="J29" s="128" t="n">
        <v>0</v>
      </c>
      <c r="K29" s="162" t="n">
        <v>0</v>
      </c>
      <c r="L29" s="162" t="n">
        <v>0</v>
      </c>
      <c r="M29" s="112" t="n">
        <f aca="false">SUM(J29:L29)</f>
        <v>0</v>
      </c>
      <c r="N29" s="58"/>
      <c r="O29" s="36" t="n">
        <v>0</v>
      </c>
      <c r="P29" s="36" t="n">
        <v>0</v>
      </c>
      <c r="Q29" s="37" t="n">
        <f aca="false">+N29+O29+P29</f>
        <v>0</v>
      </c>
      <c r="R29" s="39" t="n">
        <v>0</v>
      </c>
      <c r="S29" s="36" t="n">
        <v>0</v>
      </c>
      <c r="T29" s="36" t="n">
        <v>0</v>
      </c>
      <c r="U29" s="37" t="n">
        <f aca="false">+R29+S29+T29</f>
        <v>0</v>
      </c>
      <c r="V29" s="111" t="n">
        <f aca="false">SUM(J29-N29+R29)</f>
        <v>0</v>
      </c>
      <c r="W29" s="111" t="n">
        <f aca="false">SUM(K29-O29+S29)</f>
        <v>0</v>
      </c>
      <c r="X29" s="111" t="n">
        <f aca="false">SUM(L29-P29+T29)</f>
        <v>0</v>
      </c>
      <c r="Y29" s="125" t="n">
        <f aca="false">V29+W29+X29</f>
        <v>0</v>
      </c>
    </row>
    <row r="30" customFormat="false" ht="54.75" hidden="false" customHeight="true" outlineLevel="0" collapsed="false">
      <c r="A30" s="241"/>
      <c r="B30" s="243"/>
      <c r="C30" s="56" t="s">
        <v>138</v>
      </c>
      <c r="D30" s="56" t="s">
        <v>139</v>
      </c>
      <c r="E30" s="159" t="s">
        <v>140</v>
      </c>
      <c r="F30" s="160" t="s">
        <v>141</v>
      </c>
      <c r="G30" s="31" t="s">
        <v>142</v>
      </c>
      <c r="H30" s="41" t="s">
        <v>65</v>
      </c>
      <c r="I30" s="48" t="s">
        <v>38</v>
      </c>
      <c r="J30" s="128" t="n">
        <v>0</v>
      </c>
      <c r="K30" s="112" t="n">
        <v>0</v>
      </c>
      <c r="L30" s="112" t="n">
        <v>0</v>
      </c>
      <c r="M30" s="112" t="n">
        <f aca="false">SUM(J30:L30)</f>
        <v>0</v>
      </c>
      <c r="N30" s="58" t="n">
        <v>0</v>
      </c>
      <c r="O30" s="36" t="n">
        <v>0</v>
      </c>
      <c r="P30" s="36" t="n">
        <v>0</v>
      </c>
      <c r="Q30" s="37" t="n">
        <f aca="false">+N30+O30+P30</f>
        <v>0</v>
      </c>
      <c r="R30" s="39" t="n">
        <v>0</v>
      </c>
      <c r="S30" s="36" t="n">
        <v>0</v>
      </c>
      <c r="T30" s="36" t="n">
        <v>0</v>
      </c>
      <c r="U30" s="37" t="n">
        <f aca="false">+R30+S30+T30</f>
        <v>0</v>
      </c>
      <c r="V30" s="111" t="n">
        <f aca="false">SUM(J30-N30+R30)</f>
        <v>0</v>
      </c>
      <c r="W30" s="111" t="n">
        <f aca="false">SUM(K30-O30+S30)</f>
        <v>0</v>
      </c>
      <c r="X30" s="111" t="n">
        <f aca="false">SUM(L30-P30+T30)</f>
        <v>0</v>
      </c>
      <c r="Y30" s="125" t="n">
        <f aca="false">V30+W30+X30</f>
        <v>0</v>
      </c>
    </row>
    <row r="31" customFormat="false" ht="54.75" hidden="false" customHeight="true" outlineLevel="0" collapsed="false">
      <c r="A31" s="241"/>
      <c r="B31" s="243"/>
      <c r="C31" s="56" t="s">
        <v>145</v>
      </c>
      <c r="D31" s="56" t="s">
        <v>145</v>
      </c>
      <c r="E31" s="159" t="s">
        <v>146</v>
      </c>
      <c r="F31" s="160" t="s">
        <v>147</v>
      </c>
      <c r="G31" s="56" t="s">
        <v>206</v>
      </c>
      <c r="H31" s="41" t="s">
        <v>135</v>
      </c>
      <c r="I31" s="48" t="s">
        <v>63</v>
      </c>
      <c r="J31" s="110" t="n">
        <v>692400000</v>
      </c>
      <c r="K31" s="129" t="n">
        <v>0</v>
      </c>
      <c r="L31" s="129" t="n">
        <v>0</v>
      </c>
      <c r="M31" s="129" t="n">
        <f aca="false">SUM(J31:L31)</f>
        <v>692400000</v>
      </c>
      <c r="N31" s="129" t="n">
        <v>140939140</v>
      </c>
      <c r="O31" s="129" t="n">
        <v>0</v>
      </c>
      <c r="P31" s="129" t="n">
        <v>0</v>
      </c>
      <c r="Q31" s="129" t="n">
        <f aca="false">+N31+O31+P31</f>
        <v>140939140</v>
      </c>
      <c r="R31" s="39" t="n">
        <v>0</v>
      </c>
      <c r="S31" s="36" t="n">
        <v>0</v>
      </c>
      <c r="T31" s="36" t="n">
        <v>0</v>
      </c>
      <c r="U31" s="43" t="n">
        <f aca="false">SUM(R31:T31)</f>
        <v>0</v>
      </c>
      <c r="V31" s="115" t="n">
        <f aca="false">SUM(J31-N31+R31)</f>
        <v>551460860</v>
      </c>
      <c r="W31" s="115" t="n">
        <f aca="false">SUM(K31-O31+S31)</f>
        <v>0</v>
      </c>
      <c r="X31" s="115" t="n">
        <f aca="false">SUM(L31-P31+T31)</f>
        <v>0</v>
      </c>
      <c r="Y31" s="125" t="n">
        <f aca="false">V31+W31+X31</f>
        <v>551460860</v>
      </c>
      <c r="AA31" s="157" t="n">
        <v>551460860</v>
      </c>
    </row>
    <row r="32" customFormat="false" ht="54.75" hidden="false" customHeight="true" outlineLevel="0" collapsed="false">
      <c r="A32" s="241"/>
      <c r="B32" s="243"/>
      <c r="C32" s="56" t="s">
        <v>145</v>
      </c>
      <c r="D32" s="56" t="s">
        <v>145</v>
      </c>
      <c r="E32" s="159" t="s">
        <v>146</v>
      </c>
      <c r="F32" s="160" t="s">
        <v>147</v>
      </c>
      <c r="G32" s="56" t="s">
        <v>206</v>
      </c>
      <c r="H32" s="41" t="s">
        <v>65</v>
      </c>
      <c r="I32" s="48" t="s">
        <v>38</v>
      </c>
      <c r="J32" s="110" t="n">
        <v>170000000</v>
      </c>
      <c r="K32" s="129" t="n">
        <v>0</v>
      </c>
      <c r="L32" s="129" t="n">
        <v>0</v>
      </c>
      <c r="M32" s="129" t="n">
        <f aca="false">SUM(J32:L32)</f>
        <v>170000000</v>
      </c>
      <c r="N32" s="129" t="n">
        <v>42000000</v>
      </c>
      <c r="O32" s="42" t="n">
        <v>0</v>
      </c>
      <c r="P32" s="42" t="n">
        <v>0</v>
      </c>
      <c r="Q32" s="43" t="n">
        <f aca="false">+N32+O32+P32</f>
        <v>42000000</v>
      </c>
      <c r="R32" s="39" t="n">
        <v>0</v>
      </c>
      <c r="S32" s="36" t="n">
        <v>0</v>
      </c>
      <c r="T32" s="36" t="n">
        <v>0</v>
      </c>
      <c r="U32" s="43" t="n">
        <f aca="false">SUM(R32:T32)</f>
        <v>0</v>
      </c>
      <c r="V32" s="115" t="n">
        <f aca="false">SUM(J32-N32+R32)</f>
        <v>128000000</v>
      </c>
      <c r="W32" s="115" t="n">
        <f aca="false">SUM(K32-O32+S32)</f>
        <v>0</v>
      </c>
      <c r="X32" s="115" t="n">
        <f aca="false">SUM(L32-P32+T32)</f>
        <v>0</v>
      </c>
      <c r="Y32" s="125" t="n">
        <f aca="false">V32+W32+X32</f>
        <v>128000000</v>
      </c>
      <c r="AA32" s="157" t="n">
        <v>128000000</v>
      </c>
    </row>
    <row r="33" customFormat="false" ht="54" hidden="false" customHeight="true" outlineLevel="0" collapsed="false">
      <c r="A33" s="241" t="s">
        <v>122</v>
      </c>
      <c r="B33" s="241" t="s">
        <v>209</v>
      </c>
      <c r="C33" s="56" t="s">
        <v>153</v>
      </c>
      <c r="D33" s="29" t="s">
        <v>153</v>
      </c>
      <c r="E33" s="159" t="s">
        <v>154</v>
      </c>
      <c r="F33" s="160" t="s">
        <v>155</v>
      </c>
      <c r="G33" s="63" t="s">
        <v>210</v>
      </c>
      <c r="H33" s="40" t="s">
        <v>62</v>
      </c>
      <c r="I33" s="48" t="s">
        <v>63</v>
      </c>
      <c r="J33" s="110" t="n">
        <v>15000000</v>
      </c>
      <c r="K33" s="129" t="n">
        <v>0</v>
      </c>
      <c r="L33" s="129" t="n">
        <v>0</v>
      </c>
      <c r="M33" s="112" t="n">
        <f aca="false">SUM(J33:L33)</f>
        <v>15000000</v>
      </c>
      <c r="N33" s="65" t="n">
        <v>0</v>
      </c>
      <c r="O33" s="36" t="n">
        <v>0</v>
      </c>
      <c r="P33" s="36" t="n">
        <v>0</v>
      </c>
      <c r="Q33" s="37" t="n">
        <f aca="false">+N33+O33+P33</f>
        <v>0</v>
      </c>
      <c r="R33" s="112" t="n">
        <v>732625824</v>
      </c>
      <c r="S33" s="112" t="n">
        <v>0</v>
      </c>
      <c r="T33" s="112" t="n">
        <v>0</v>
      </c>
      <c r="U33" s="112" t="n">
        <f aca="false">+R33+S33+T33</f>
        <v>732625824</v>
      </c>
      <c r="V33" s="114" t="n">
        <f aca="false">SUM(J33-N33+R33)</f>
        <v>747625824</v>
      </c>
      <c r="W33" s="114" t="n">
        <f aca="false">SUM(K33-O33+S33)</f>
        <v>0</v>
      </c>
      <c r="X33" s="114" t="n">
        <f aca="false">SUM(L33-P33+T33)</f>
        <v>0</v>
      </c>
      <c r="Y33" s="135" t="n">
        <f aca="false">V33+W33+X33</f>
        <v>747625824</v>
      </c>
      <c r="AA33" s="157" t="n">
        <v>747625824</v>
      </c>
    </row>
    <row r="34" customFormat="false" ht="54" hidden="false" customHeight="true" outlineLevel="0" collapsed="false">
      <c r="A34" s="241"/>
      <c r="B34" s="241"/>
      <c r="C34" s="56" t="s">
        <v>153</v>
      </c>
      <c r="D34" s="29" t="s">
        <v>153</v>
      </c>
      <c r="E34" s="159" t="s">
        <v>154</v>
      </c>
      <c r="F34" s="160" t="s">
        <v>155</v>
      </c>
      <c r="G34" s="63" t="s">
        <v>210</v>
      </c>
      <c r="H34" s="41" t="s">
        <v>65</v>
      </c>
      <c r="I34" s="48" t="s">
        <v>38</v>
      </c>
      <c r="J34" s="175" t="n">
        <v>637053311</v>
      </c>
      <c r="K34" s="129" t="n">
        <v>0</v>
      </c>
      <c r="L34" s="129" t="n">
        <v>0</v>
      </c>
      <c r="M34" s="112" t="n">
        <f aca="false">SUM(J34:L34)</f>
        <v>637053311</v>
      </c>
      <c r="N34" s="65" t="n">
        <v>201353311</v>
      </c>
      <c r="O34" s="36" t="n">
        <v>0</v>
      </c>
      <c r="P34" s="36" t="n">
        <v>0</v>
      </c>
      <c r="Q34" s="37" t="n">
        <f aca="false">+N34+O34+P34</f>
        <v>201353311</v>
      </c>
      <c r="R34" s="39" t="n">
        <v>0</v>
      </c>
      <c r="S34" s="36" t="n">
        <v>0</v>
      </c>
      <c r="T34" s="36" t="n">
        <v>0</v>
      </c>
      <c r="U34" s="37" t="n">
        <f aca="false">+R34+S34+T34</f>
        <v>0</v>
      </c>
      <c r="V34" s="114" t="n">
        <f aca="false">SUM(J34-N34+R34)</f>
        <v>435700000</v>
      </c>
      <c r="W34" s="114" t="n">
        <f aca="false">SUM(K34-O34+S34)</f>
        <v>0</v>
      </c>
      <c r="X34" s="114" t="n">
        <f aca="false">SUM(L34-P34+T34)</f>
        <v>0</v>
      </c>
      <c r="Y34" s="135" t="n">
        <f aca="false">V34+W34+X34</f>
        <v>435700000</v>
      </c>
      <c r="AA34" s="157" t="n">
        <v>435700000</v>
      </c>
    </row>
    <row r="35" customFormat="false" ht="54" hidden="false" customHeight="true" outlineLevel="0" collapsed="false">
      <c r="A35" s="241"/>
      <c r="B35" s="241"/>
      <c r="C35" s="56" t="s">
        <v>153</v>
      </c>
      <c r="D35" s="29" t="s">
        <v>153</v>
      </c>
      <c r="E35" s="159" t="s">
        <v>154</v>
      </c>
      <c r="F35" s="160" t="s">
        <v>155</v>
      </c>
      <c r="G35" s="63" t="s">
        <v>211</v>
      </c>
      <c r="H35" s="40" t="s">
        <v>62</v>
      </c>
      <c r="I35" s="48" t="s">
        <v>63</v>
      </c>
      <c r="J35" s="136" t="n">
        <v>0</v>
      </c>
      <c r="K35" s="110" t="n">
        <v>1140238000</v>
      </c>
      <c r="L35" s="112"/>
      <c r="M35" s="112" t="n">
        <f aca="false">SUM(J35:L35)</f>
        <v>1140238000</v>
      </c>
      <c r="N35" s="65" t="n">
        <v>0</v>
      </c>
      <c r="O35" s="36" t="n">
        <v>0</v>
      </c>
      <c r="P35" s="36" t="n">
        <v>0</v>
      </c>
      <c r="Q35" s="37" t="n">
        <f aca="false">+N35+O35+P35</f>
        <v>0</v>
      </c>
      <c r="R35" s="39" t="n">
        <v>0</v>
      </c>
      <c r="S35" s="111" t="n">
        <v>0</v>
      </c>
      <c r="T35" s="111" t="n">
        <v>0</v>
      </c>
      <c r="U35" s="112" t="n">
        <f aca="false">+R35+S35+T35</f>
        <v>0</v>
      </c>
      <c r="V35" s="114" t="n">
        <f aca="false">SUM(J35-N35+R35)</f>
        <v>0</v>
      </c>
      <c r="W35" s="114" t="n">
        <f aca="false">SUM(K35-O35+S35)</f>
        <v>1140238000</v>
      </c>
      <c r="X35" s="114" t="n">
        <f aca="false">SUM(L35-P35+T35)</f>
        <v>0</v>
      </c>
      <c r="Y35" s="135" t="n">
        <f aca="false">V35+W35+X35</f>
        <v>1140238000</v>
      </c>
    </row>
    <row r="36" customFormat="false" ht="54" hidden="false" customHeight="true" outlineLevel="0" collapsed="false">
      <c r="A36" s="241"/>
      <c r="B36" s="241"/>
      <c r="C36" s="56" t="s">
        <v>153</v>
      </c>
      <c r="D36" s="29" t="s">
        <v>153</v>
      </c>
      <c r="E36" s="159" t="s">
        <v>154</v>
      </c>
      <c r="F36" s="160" t="s">
        <v>155</v>
      </c>
      <c r="G36" s="63" t="s">
        <v>211</v>
      </c>
      <c r="H36" s="41" t="s">
        <v>65</v>
      </c>
      <c r="I36" s="48" t="s">
        <v>38</v>
      </c>
      <c r="J36" s="177" t="n">
        <v>0</v>
      </c>
      <c r="K36" s="179" t="n">
        <v>0</v>
      </c>
      <c r="L36" s="112"/>
      <c r="M36" s="112" t="n">
        <f aca="false">SUM(J36:L36)</f>
        <v>0</v>
      </c>
      <c r="N36" s="65" t="n">
        <v>0</v>
      </c>
      <c r="O36" s="36" t="n">
        <v>0</v>
      </c>
      <c r="P36" s="36" t="n">
        <v>0</v>
      </c>
      <c r="Q36" s="37" t="n">
        <f aca="false">+N36+O36+P36</f>
        <v>0</v>
      </c>
      <c r="R36" s="39" t="n">
        <v>0</v>
      </c>
      <c r="S36" s="111" t="n">
        <v>0</v>
      </c>
      <c r="T36" s="111" t="n">
        <v>0</v>
      </c>
      <c r="U36" s="112" t="n">
        <f aca="false">+R36+S36+T36</f>
        <v>0</v>
      </c>
      <c r="V36" s="114" t="n">
        <f aca="false">SUM(J36-N36+R36)</f>
        <v>0</v>
      </c>
      <c r="W36" s="114" t="n">
        <f aca="false">SUM(K36-O36+S36)</f>
        <v>0</v>
      </c>
      <c r="X36" s="114" t="n">
        <f aca="false">SUM(L36-P36+T36)</f>
        <v>0</v>
      </c>
      <c r="Y36" s="135" t="n">
        <f aca="false">V36+W36+X36</f>
        <v>0</v>
      </c>
    </row>
    <row r="37" customFormat="false" ht="54" hidden="false" customHeight="true" outlineLevel="0" collapsed="false">
      <c r="A37" s="241"/>
      <c r="B37" s="241"/>
      <c r="C37" s="56" t="s">
        <v>153</v>
      </c>
      <c r="D37" s="29" t="s">
        <v>153</v>
      </c>
      <c r="E37" s="159" t="s">
        <v>154</v>
      </c>
      <c r="F37" s="160" t="s">
        <v>155</v>
      </c>
      <c r="G37" s="63" t="s">
        <v>211</v>
      </c>
      <c r="H37" s="180" t="s">
        <v>213</v>
      </c>
      <c r="I37" s="181" t="s">
        <v>38</v>
      </c>
      <c r="J37" s="136" t="n">
        <v>0</v>
      </c>
      <c r="K37" s="110" t="n">
        <v>0</v>
      </c>
      <c r="L37" s="112" t="n">
        <v>0</v>
      </c>
      <c r="M37" s="112" t="n">
        <f aca="false">SUM(J37:L37)</f>
        <v>0</v>
      </c>
      <c r="N37" s="65" t="n">
        <v>0</v>
      </c>
      <c r="O37" s="36" t="n">
        <v>0</v>
      </c>
      <c r="P37" s="36" t="n">
        <v>0</v>
      </c>
      <c r="Q37" s="37" t="n">
        <f aca="false">+N37+O37+P37</f>
        <v>0</v>
      </c>
      <c r="R37" s="39" t="n">
        <v>0</v>
      </c>
      <c r="S37" s="111" t="n">
        <v>0</v>
      </c>
      <c r="T37" s="111" t="n">
        <v>0</v>
      </c>
      <c r="U37" s="112" t="n">
        <f aca="false">+R37+S37+T37</f>
        <v>0</v>
      </c>
      <c r="V37" s="114" t="n">
        <f aca="false">SUM(J37-N37+R37)</f>
        <v>0</v>
      </c>
      <c r="W37" s="114" t="n">
        <f aca="false">SUM(K37-O37+S37)</f>
        <v>0</v>
      </c>
      <c r="X37" s="114" t="n">
        <f aca="false">SUM(L37-P37+T37)</f>
        <v>0</v>
      </c>
      <c r="Y37" s="135" t="n">
        <f aca="false">V37+W37+X37</f>
        <v>0</v>
      </c>
    </row>
    <row r="38" customFormat="false" ht="54" hidden="false" customHeight="true" outlineLevel="0" collapsed="false">
      <c r="A38" s="241"/>
      <c r="B38" s="241"/>
      <c r="C38" s="56" t="s">
        <v>153</v>
      </c>
      <c r="D38" s="29" t="s">
        <v>153</v>
      </c>
      <c r="E38" s="159" t="s">
        <v>154</v>
      </c>
      <c r="F38" s="160" t="s">
        <v>155</v>
      </c>
      <c r="G38" s="63" t="s">
        <v>211</v>
      </c>
      <c r="H38" s="182" t="s">
        <v>62</v>
      </c>
      <c r="I38" s="183" t="s">
        <v>63</v>
      </c>
      <c r="J38" s="136" t="n">
        <v>0</v>
      </c>
      <c r="K38" s="110" t="n">
        <v>0</v>
      </c>
      <c r="L38" s="112" t="n">
        <v>0</v>
      </c>
      <c r="M38" s="112" t="n">
        <f aca="false">SUM(J38:L38)</f>
        <v>0</v>
      </c>
      <c r="N38" s="65" t="n">
        <v>0</v>
      </c>
      <c r="O38" s="36" t="n">
        <v>0</v>
      </c>
      <c r="P38" s="36" t="n">
        <v>0</v>
      </c>
      <c r="Q38" s="37" t="n">
        <f aca="false">+N38+O38+P38</f>
        <v>0</v>
      </c>
      <c r="R38" s="39" t="n">
        <v>0</v>
      </c>
      <c r="S38" s="111" t="n">
        <v>0</v>
      </c>
      <c r="T38" s="111" t="n">
        <v>0</v>
      </c>
      <c r="U38" s="112" t="n">
        <f aca="false">+R38+S38+T38</f>
        <v>0</v>
      </c>
      <c r="V38" s="114" t="n">
        <f aca="false">SUM(J38-N38+R38)</f>
        <v>0</v>
      </c>
      <c r="W38" s="114" t="n">
        <f aca="false">SUM(K38-O38+S38)</f>
        <v>0</v>
      </c>
      <c r="X38" s="114" t="n">
        <f aca="false">SUM(L38-P38+T38)</f>
        <v>0</v>
      </c>
      <c r="Y38" s="135" t="n">
        <f aca="false">V38+W38+X38</f>
        <v>0</v>
      </c>
    </row>
    <row r="39" customFormat="false" ht="53.25" hidden="false" customHeight="true" outlineLevel="0" collapsed="false">
      <c r="A39" s="241"/>
      <c r="B39" s="241"/>
      <c r="C39" s="69" t="s">
        <v>160</v>
      </c>
      <c r="D39" s="69" t="s">
        <v>160</v>
      </c>
      <c r="E39" s="159" t="s">
        <v>161</v>
      </c>
      <c r="F39" s="160" t="s">
        <v>162</v>
      </c>
      <c r="G39" s="69" t="s">
        <v>214</v>
      </c>
      <c r="H39" s="41" t="s">
        <v>65</v>
      </c>
      <c r="I39" s="48" t="s">
        <v>38</v>
      </c>
      <c r="J39" s="110" t="n">
        <f aca="false">176088000+1786082936</f>
        <v>1962170936</v>
      </c>
      <c r="K39" s="129" t="n">
        <v>0</v>
      </c>
      <c r="L39" s="129" t="n">
        <v>0</v>
      </c>
      <c r="M39" s="112" t="n">
        <f aca="false">SUM(J39:L39)</f>
        <v>1962170936</v>
      </c>
      <c r="N39" s="173" t="n">
        <v>0</v>
      </c>
      <c r="O39" s="42" t="n">
        <v>0</v>
      </c>
      <c r="P39" s="42" t="n">
        <v>0</v>
      </c>
      <c r="Q39" s="43" t="n">
        <f aca="false">+N39+O39+P39</f>
        <v>0</v>
      </c>
      <c r="R39" s="185" t="n">
        <v>421231380</v>
      </c>
      <c r="S39" s="186" t="n">
        <v>0</v>
      </c>
      <c r="T39" s="186" t="n">
        <v>0</v>
      </c>
      <c r="U39" s="187" t="n">
        <f aca="false">+R39+S39+T39</f>
        <v>421231380</v>
      </c>
      <c r="V39" s="187" t="n">
        <f aca="false">SUM(J39-N39+R39)</f>
        <v>2383402316</v>
      </c>
      <c r="W39" s="187" t="n">
        <f aca="false">SUM(K39-O39+S39)</f>
        <v>0</v>
      </c>
      <c r="X39" s="187" t="n">
        <f aca="false">SUM(L39-P39+T39)</f>
        <v>0</v>
      </c>
      <c r="Y39" s="187" t="n">
        <f aca="false">V39+W39+X39</f>
        <v>2383402316</v>
      </c>
      <c r="AA39" s="157" t="n">
        <v>2383402316</v>
      </c>
    </row>
    <row r="40" customFormat="false" ht="53.25" hidden="false" customHeight="true" outlineLevel="0" collapsed="false">
      <c r="A40" s="241"/>
      <c r="B40" s="241"/>
      <c r="C40" s="69" t="s">
        <v>160</v>
      </c>
      <c r="D40" s="69" t="s">
        <v>160</v>
      </c>
      <c r="E40" s="188" t="s">
        <v>161</v>
      </c>
      <c r="F40" s="160" t="s">
        <v>162</v>
      </c>
      <c r="G40" s="69" t="s">
        <v>214</v>
      </c>
      <c r="H40" s="41" t="s">
        <v>93</v>
      </c>
      <c r="I40" s="48" t="s">
        <v>94</v>
      </c>
      <c r="J40" s="110" t="n">
        <v>70000000</v>
      </c>
      <c r="K40" s="129" t="n">
        <v>0</v>
      </c>
      <c r="L40" s="129" t="n">
        <v>0</v>
      </c>
      <c r="M40" s="112" t="n">
        <f aca="false">SUM(J40:L40)</f>
        <v>70000000</v>
      </c>
      <c r="N40" s="174" t="n">
        <v>87000</v>
      </c>
      <c r="O40" s="111" t="n">
        <v>0</v>
      </c>
      <c r="P40" s="111" t="n">
        <v>0</v>
      </c>
      <c r="Q40" s="112" t="n">
        <f aca="false">+N40+O40+P40</f>
        <v>87000</v>
      </c>
      <c r="R40" s="189" t="n">
        <v>0</v>
      </c>
      <c r="S40" s="189" t="n">
        <v>0</v>
      </c>
      <c r="T40" s="189" t="n">
        <v>87000</v>
      </c>
      <c r="U40" s="189" t="n">
        <f aca="false">+R40+S40+T40</f>
        <v>87000</v>
      </c>
      <c r="V40" s="189" t="n">
        <f aca="false">SUM(J40-N40+R40)</f>
        <v>69913000</v>
      </c>
      <c r="W40" s="189" t="n">
        <f aca="false">SUM(K40-O40+S40)</f>
        <v>0</v>
      </c>
      <c r="X40" s="189" t="n">
        <f aca="false">SUM(L40-P40+T40)</f>
        <v>87000</v>
      </c>
      <c r="Y40" s="189" t="n">
        <f aca="false">V40+W40+X40</f>
        <v>70000000</v>
      </c>
      <c r="AA40" s="157" t="n">
        <v>69913000</v>
      </c>
      <c r="AB40" s="157" t="n">
        <v>87000</v>
      </c>
    </row>
    <row r="41" customFormat="false" ht="53.25" hidden="false" customHeight="true" outlineLevel="0" collapsed="false">
      <c r="A41" s="241"/>
      <c r="B41" s="241"/>
      <c r="C41" s="69" t="s">
        <v>160</v>
      </c>
      <c r="D41" s="69" t="s">
        <v>160</v>
      </c>
      <c r="E41" s="159" t="s">
        <v>161</v>
      </c>
      <c r="F41" s="160" t="s">
        <v>162</v>
      </c>
      <c r="G41" s="69" t="s">
        <v>214</v>
      </c>
      <c r="H41" s="41" t="s">
        <v>91</v>
      </c>
      <c r="I41" s="48" t="s">
        <v>92</v>
      </c>
      <c r="J41" s="128" t="n">
        <v>0</v>
      </c>
      <c r="K41" s="129" t="n">
        <v>0</v>
      </c>
      <c r="L41" s="129" t="n">
        <v>0</v>
      </c>
      <c r="M41" s="112" t="n">
        <f aca="false">SUM(J41:L41)</f>
        <v>0</v>
      </c>
      <c r="N41" s="65" t="n">
        <v>0</v>
      </c>
      <c r="O41" s="36" t="n">
        <v>0</v>
      </c>
      <c r="P41" s="36" t="n">
        <v>0</v>
      </c>
      <c r="Q41" s="112" t="n">
        <f aca="false">+N41+O41+P41</f>
        <v>0</v>
      </c>
      <c r="R41" s="39" t="n">
        <v>0</v>
      </c>
      <c r="S41" s="36" t="n">
        <v>0</v>
      </c>
      <c r="T41" s="36" t="n">
        <v>0</v>
      </c>
      <c r="U41" s="37" t="n">
        <f aca="false">+R41+S41+T41</f>
        <v>0</v>
      </c>
      <c r="V41" s="114" t="n">
        <f aca="false">SUM(J41-N41+R41)</f>
        <v>0</v>
      </c>
      <c r="W41" s="114" t="n">
        <f aca="false">SUM(K41-O41+S41)</f>
        <v>0</v>
      </c>
      <c r="X41" s="114" t="n">
        <f aca="false">SUM(L41-P41+T41)</f>
        <v>0</v>
      </c>
      <c r="Y41" s="135" t="n">
        <f aca="false">V41+W41+X41</f>
        <v>0</v>
      </c>
    </row>
    <row r="42" customFormat="false" ht="53.25" hidden="false" customHeight="true" outlineLevel="0" collapsed="false">
      <c r="A42" s="241"/>
      <c r="B42" s="241"/>
      <c r="C42" s="69" t="s">
        <v>160</v>
      </c>
      <c r="D42" s="69" t="s">
        <v>160</v>
      </c>
      <c r="E42" s="159" t="s">
        <v>161</v>
      </c>
      <c r="F42" s="160" t="s">
        <v>162</v>
      </c>
      <c r="G42" s="69" t="s">
        <v>214</v>
      </c>
      <c r="H42" s="41" t="s">
        <v>164</v>
      </c>
      <c r="I42" s="48" t="s">
        <v>165</v>
      </c>
      <c r="J42" s="179" t="n">
        <v>0</v>
      </c>
      <c r="K42" s="129" t="n">
        <v>0</v>
      </c>
      <c r="L42" s="129" t="n">
        <v>0</v>
      </c>
      <c r="M42" s="112" t="n">
        <f aca="false">SUM(J42:L42)</f>
        <v>0</v>
      </c>
      <c r="N42" s="65" t="n">
        <v>0</v>
      </c>
      <c r="O42" s="36" t="n">
        <v>0</v>
      </c>
      <c r="P42" s="36" t="n">
        <v>0</v>
      </c>
      <c r="Q42" s="112" t="n">
        <f aca="false">+N42+O42+P42</f>
        <v>0</v>
      </c>
      <c r="R42" s="39" t="n">
        <v>0</v>
      </c>
      <c r="S42" s="36" t="n">
        <v>0</v>
      </c>
      <c r="T42" s="36" t="n">
        <v>0</v>
      </c>
      <c r="U42" s="37" t="n">
        <f aca="false">+R42+S42+T42</f>
        <v>0</v>
      </c>
      <c r="V42" s="114" t="n">
        <f aca="false">SUM(J42-N42+R42)</f>
        <v>0</v>
      </c>
      <c r="W42" s="114" t="n">
        <f aca="false">SUM(K42-O42+S42)</f>
        <v>0</v>
      </c>
      <c r="X42" s="114" t="n">
        <f aca="false">SUM(L42-P42+T42)</f>
        <v>0</v>
      </c>
      <c r="Y42" s="135" t="n">
        <f aca="false">V42+W42+X42</f>
        <v>0</v>
      </c>
    </row>
    <row r="43" customFormat="false" ht="53.25" hidden="false" customHeight="true" outlineLevel="0" collapsed="false">
      <c r="A43" s="241"/>
      <c r="B43" s="241"/>
      <c r="C43" s="69" t="s">
        <v>160</v>
      </c>
      <c r="D43" s="69" t="s">
        <v>160</v>
      </c>
      <c r="E43" s="159" t="s">
        <v>216</v>
      </c>
      <c r="F43" s="160" t="s">
        <v>162</v>
      </c>
      <c r="G43" s="69" t="s">
        <v>214</v>
      </c>
      <c r="H43" s="41" t="s">
        <v>93</v>
      </c>
      <c r="I43" s="48" t="s">
        <v>94</v>
      </c>
      <c r="J43" s="110" t="n">
        <v>450000000</v>
      </c>
      <c r="K43" s="129" t="n">
        <v>0</v>
      </c>
      <c r="L43" s="129" t="n">
        <v>87000</v>
      </c>
      <c r="M43" s="112" t="n">
        <f aca="false">SUM(J43:L43)</f>
        <v>450087000</v>
      </c>
      <c r="N43" s="65" t="n">
        <v>450000000</v>
      </c>
      <c r="O43" s="36" t="n">
        <v>0</v>
      </c>
      <c r="P43" s="36" t="n">
        <v>87000</v>
      </c>
      <c r="Q43" s="112" t="n">
        <f aca="false">+N43+O43+P43</f>
        <v>450087000</v>
      </c>
      <c r="R43" s="39" t="n">
        <v>0</v>
      </c>
      <c r="S43" s="36" t="n">
        <v>0</v>
      </c>
      <c r="T43" s="36" t="n">
        <v>0</v>
      </c>
      <c r="U43" s="37" t="n">
        <f aca="false">+R43+S43+T43</f>
        <v>0</v>
      </c>
      <c r="V43" s="114" t="n">
        <f aca="false">SUM(J43-N43+R43)</f>
        <v>0</v>
      </c>
      <c r="W43" s="114" t="n">
        <f aca="false">SUM(K43-O43+S43)</f>
        <v>0</v>
      </c>
      <c r="X43" s="114" t="n">
        <f aca="false">SUM(L43-P43+T43)</f>
        <v>0</v>
      </c>
      <c r="Y43" s="135" t="n">
        <f aca="false">V43+W43+X43</f>
        <v>0</v>
      </c>
    </row>
    <row r="44" customFormat="false" ht="53.25" hidden="false" customHeight="true" outlineLevel="0" collapsed="false">
      <c r="A44" s="241"/>
      <c r="B44" s="241"/>
      <c r="C44" s="69" t="s">
        <v>160</v>
      </c>
      <c r="D44" s="69" t="s">
        <v>160</v>
      </c>
      <c r="E44" s="159" t="s">
        <v>216</v>
      </c>
      <c r="F44" s="160" t="s">
        <v>162</v>
      </c>
      <c r="G44" s="69" t="s">
        <v>214</v>
      </c>
      <c r="H44" s="41" t="s">
        <v>65</v>
      </c>
      <c r="I44" s="48" t="s">
        <v>38</v>
      </c>
      <c r="J44" s="110" t="n">
        <v>522877753</v>
      </c>
      <c r="K44" s="129" t="n">
        <v>0</v>
      </c>
      <c r="L44" s="129" t="n">
        <v>0</v>
      </c>
      <c r="M44" s="112" t="n">
        <f aca="false">SUM(J44:L44)</f>
        <v>522877753</v>
      </c>
      <c r="N44" s="65" t="n">
        <v>522877753</v>
      </c>
      <c r="O44" s="36" t="n">
        <v>0</v>
      </c>
      <c r="P44" s="36" t="n">
        <v>0</v>
      </c>
      <c r="Q44" s="112" t="n">
        <f aca="false">+N44+O44+P44</f>
        <v>522877753</v>
      </c>
      <c r="R44" s="39" t="n">
        <v>0</v>
      </c>
      <c r="S44" s="36" t="n">
        <v>0</v>
      </c>
      <c r="T44" s="36" t="n">
        <v>0</v>
      </c>
      <c r="U44" s="37" t="n">
        <f aca="false">+R44+S44+T44</f>
        <v>0</v>
      </c>
      <c r="V44" s="114" t="n">
        <f aca="false">SUM(J44-N44+R44)</f>
        <v>0</v>
      </c>
      <c r="W44" s="114" t="n">
        <f aca="false">SUM(K44-O44+S44)</f>
        <v>0</v>
      </c>
      <c r="X44" s="114" t="n">
        <f aca="false">SUM(L44-P44+T44)</f>
        <v>0</v>
      </c>
      <c r="Y44" s="135" t="n">
        <f aca="false">V44+W44+X44</f>
        <v>0</v>
      </c>
    </row>
    <row r="45" customFormat="false" ht="47.25" hidden="false" customHeight="true" outlineLevel="0" collapsed="false">
      <c r="A45" s="241"/>
      <c r="B45" s="138" t="s">
        <v>209</v>
      </c>
      <c r="C45" s="138"/>
      <c r="D45" s="138"/>
      <c r="E45" s="138"/>
      <c r="F45" s="138"/>
      <c r="G45" s="138"/>
      <c r="H45" s="138"/>
      <c r="I45" s="138"/>
      <c r="J45" s="139" t="e">
        <f aca="false">#REF!+#REF!</f>
        <v>#REF!</v>
      </c>
      <c r="K45" s="139" t="e">
        <f aca="false">#REF!+#REF!</f>
        <v>#REF!</v>
      </c>
      <c r="L45" s="139" t="e">
        <f aca="false">#REF!+#REF!</f>
        <v>#REF!</v>
      </c>
      <c r="M45" s="139" t="e">
        <f aca="false">#REF!+#REF!</f>
        <v>#REF!</v>
      </c>
      <c r="N45" s="140" t="e">
        <f aca="false">#REF!+#REF!+#REF!+#REF!+#REF!+#REF!</f>
        <v>#REF!</v>
      </c>
      <c r="O45" s="140" t="e">
        <f aca="false">#REF!+#REF!+#REF!+#REF!+#REF!+#REF!</f>
        <v>#REF!</v>
      </c>
      <c r="P45" s="140" t="e">
        <f aca="false">#REF!+#REF!+#REF!+#REF!+#REF!+#REF!</f>
        <v>#REF!</v>
      </c>
      <c r="Q45" s="140" t="e">
        <f aca="false">#REF!+#REF!+#REF!+#REF!+#REF!+#REF!</f>
        <v>#REF!</v>
      </c>
      <c r="R45" s="140" t="e">
        <f aca="false">#REF!+#REF!+#REF!+#REF!+#REF!+#REF!</f>
        <v>#REF!</v>
      </c>
      <c r="S45" s="140" t="e">
        <f aca="false">#REF!+#REF!+#REF!+#REF!+#REF!+#REF!</f>
        <v>#REF!</v>
      </c>
      <c r="T45" s="140" t="e">
        <f aca="false">#REF!+#REF!+#REF!+#REF!+#REF!+#REF!</f>
        <v>#REF!</v>
      </c>
      <c r="U45" s="140" t="e">
        <f aca="false">#REF!+#REF!+#REF!+#REF!+#REF!+#REF!</f>
        <v>#REF!</v>
      </c>
      <c r="V45" s="139" t="e">
        <f aca="false">#REF!+#REF!</f>
        <v>#REF!</v>
      </c>
      <c r="W45" s="139" t="e">
        <f aca="false">#REF!+#REF!</f>
        <v>#REF!</v>
      </c>
      <c r="X45" s="139" t="e">
        <f aca="false">#REF!+#REF!</f>
        <v>#REF!</v>
      </c>
      <c r="Y45" s="139" t="e">
        <f aca="false">#REF!+#REF!</f>
        <v>#REF!</v>
      </c>
    </row>
    <row r="46" customFormat="false" ht="19.5" hidden="false" customHeight="true" outlineLevel="0" collapsed="false">
      <c r="A46" s="141" t="s">
        <v>168</v>
      </c>
      <c r="B46" s="141"/>
      <c r="C46" s="141"/>
      <c r="D46" s="141"/>
      <c r="E46" s="141"/>
      <c r="F46" s="141"/>
      <c r="G46" s="141"/>
      <c r="H46" s="141"/>
      <c r="I46" s="141"/>
      <c r="J46" s="142" t="e">
        <f aca="false">#REF!+J45</f>
        <v>#REF!</v>
      </c>
      <c r="K46" s="142" t="e">
        <f aca="false">#REF!+K45</f>
        <v>#REF!</v>
      </c>
      <c r="L46" s="142" t="e">
        <f aca="false">#REF!+L45</f>
        <v>#REF!</v>
      </c>
      <c r="M46" s="142" t="e">
        <f aca="false">#REF!+M45</f>
        <v>#REF!</v>
      </c>
      <c r="N46" s="76" t="e">
        <f aca="false">#REF!+N45</f>
        <v>#REF!</v>
      </c>
      <c r="O46" s="76" t="e">
        <f aca="false">#REF!+O45</f>
        <v>#REF!</v>
      </c>
      <c r="P46" s="76" t="e">
        <f aca="false">#REF!+P45</f>
        <v>#REF!</v>
      </c>
      <c r="Q46" s="76" t="e">
        <f aca="false">#REF!+Q45</f>
        <v>#REF!</v>
      </c>
      <c r="R46" s="76" t="e">
        <f aca="false">#REF!+R45</f>
        <v>#REF!</v>
      </c>
      <c r="S46" s="76" t="e">
        <f aca="false">#REF!+S45</f>
        <v>#REF!</v>
      </c>
      <c r="T46" s="76" t="e">
        <f aca="false">#REF!+T45</f>
        <v>#REF!</v>
      </c>
      <c r="U46" s="76" t="e">
        <f aca="false">#REF!+U45</f>
        <v>#REF!</v>
      </c>
      <c r="V46" s="142" t="e">
        <f aca="false">#REF!+V45</f>
        <v>#REF!</v>
      </c>
      <c r="W46" s="142" t="e">
        <f aca="false">#REF!+W45</f>
        <v>#REF!</v>
      </c>
      <c r="X46" s="142" t="e">
        <f aca="false">#REF!+X45</f>
        <v>#REF!</v>
      </c>
      <c r="Y46" s="142" t="e">
        <f aca="false">#REF!+Y45</f>
        <v>#REF!</v>
      </c>
    </row>
    <row r="47" customFormat="false" ht="30.75" hidden="false" customHeight="true" outlineLevel="0" collapsed="false">
      <c r="A47" s="244" t="s">
        <v>230</v>
      </c>
      <c r="B47" s="244"/>
      <c r="C47" s="244"/>
      <c r="D47" s="244"/>
      <c r="E47" s="143"/>
      <c r="F47" s="78" t="s">
        <v>170</v>
      </c>
      <c r="G47" s="78"/>
      <c r="H47" s="78"/>
      <c r="I47" s="78"/>
      <c r="J47" s="144" t="n">
        <v>5857102000</v>
      </c>
      <c r="K47" s="144" t="n">
        <v>1140238000</v>
      </c>
      <c r="L47" s="144" t="n">
        <v>87000</v>
      </c>
      <c r="M47" s="144" t="n">
        <f aca="false">SUM(J47:L47)</f>
        <v>6997427000</v>
      </c>
      <c r="N47" s="149" t="e">
        <f aca="false">M47-M46</f>
        <v>#REF!</v>
      </c>
      <c r="U47" s="80"/>
      <c r="V47" s="81"/>
      <c r="W47" s="81"/>
      <c r="X47" s="81"/>
      <c r="Y47" s="81"/>
    </row>
    <row r="48" customFormat="false" ht="39.75" hidden="false" customHeight="true" outlineLevel="0" collapsed="false">
      <c r="A48" s="145"/>
      <c r="B48" s="145"/>
      <c r="C48" s="145"/>
      <c r="D48" s="146"/>
      <c r="E48" s="146"/>
      <c r="F48" s="82"/>
      <c r="G48" s="82"/>
      <c r="H48" s="82"/>
      <c r="I48" s="83"/>
      <c r="M48" s="148" t="s">
        <v>231</v>
      </c>
      <c r="O48" s="149"/>
      <c r="S48" s="149"/>
      <c r="V48" s="147"/>
      <c r="W48" s="147"/>
      <c r="X48" s="85"/>
      <c r="Y48" s="89" t="str">
        <f aca="false">M48</f>
        <v>Versión: 01
FECHA: 22/01/2025</v>
      </c>
    </row>
    <row r="49" customFormat="false" ht="15" hidden="false" customHeight="true" outlineLevel="0" collapsed="false">
      <c r="A49" s="90" t="s">
        <v>172</v>
      </c>
      <c r="B49" s="90"/>
      <c r="C49" s="90"/>
      <c r="D49" s="91"/>
      <c r="E49" s="91"/>
      <c r="F49" s="92" t="s">
        <v>173</v>
      </c>
      <c r="G49" s="92"/>
      <c r="H49" s="92"/>
      <c r="I49" s="93"/>
      <c r="L49" s="151"/>
      <c r="M49" s="151"/>
      <c r="V49" s="150" t="s">
        <v>174</v>
      </c>
      <c r="W49" s="150"/>
      <c r="X49" s="152"/>
      <c r="Y49" s="152"/>
    </row>
    <row r="50" s="97" customFormat="true" ht="15" hidden="false" customHeight="true" outlineLevel="0" collapsed="false">
      <c r="A50" s="96" t="s">
        <v>106</v>
      </c>
      <c r="B50" s="96"/>
      <c r="C50" s="96"/>
      <c r="F50" s="98" t="s">
        <v>107</v>
      </c>
      <c r="G50" s="98"/>
      <c r="H50" s="98"/>
      <c r="I50" s="99"/>
      <c r="L50" s="154"/>
      <c r="M50" s="154"/>
      <c r="V50" s="153" t="s">
        <v>90</v>
      </c>
      <c r="W50" s="153"/>
      <c r="X50" s="196"/>
      <c r="Y50" s="196"/>
      <c r="Z50" s="197"/>
      <c r="AA50" s="197"/>
      <c r="AB50" s="197"/>
    </row>
    <row r="51" customFormat="false" ht="18" hidden="false" customHeight="false" outlineLevel="0" collapsed="false">
      <c r="L51" s="156"/>
      <c r="M51" s="156"/>
    </row>
    <row r="52" customFormat="false" ht="52.5" hidden="false" customHeight="true" outlineLevel="0" collapsed="false">
      <c r="L52" s="156"/>
      <c r="M52" s="156"/>
    </row>
    <row r="53" customFormat="false" ht="20.25" hidden="false" customHeight="true" outlineLevel="0" collapsed="false">
      <c r="L53" s="156"/>
      <c r="M53" s="156"/>
    </row>
    <row r="54" customFormat="false" ht="27" hidden="false" customHeight="true" outlineLevel="0" collapsed="false">
      <c r="L54" s="156"/>
      <c r="M54" s="156"/>
    </row>
    <row r="55" customFormat="false" ht="18" hidden="false" customHeight="false" outlineLevel="0" collapsed="false">
      <c r="L55" s="156"/>
      <c r="M55" s="156"/>
    </row>
    <row r="56" customFormat="false" ht="18" hidden="false" customHeight="false" outlineLevel="0" collapsed="false">
      <c r="L56" s="156"/>
      <c r="M56" s="156"/>
    </row>
    <row r="57" customFormat="false" ht="18" hidden="false" customHeight="false" outlineLevel="0" collapsed="false">
      <c r="L57" s="156"/>
      <c r="M57" s="156"/>
    </row>
    <row r="58" customFormat="false" ht="18" hidden="false" customHeight="false" outlineLevel="0" collapsed="false">
      <c r="L58" s="156"/>
      <c r="M58" s="156"/>
    </row>
    <row r="59" customFormat="false" ht="18" hidden="false" customHeight="false" outlineLevel="0" collapsed="false">
      <c r="L59" s="156"/>
      <c r="M59" s="156"/>
    </row>
    <row r="60" customFormat="false" ht="18" hidden="false" customHeight="false" outlineLevel="0" collapsed="false">
      <c r="L60" s="156"/>
      <c r="M60" s="156"/>
    </row>
    <row r="61" customFormat="false" ht="18" hidden="false" customHeight="false" outlineLevel="0" collapsed="false">
      <c r="L61" s="156"/>
      <c r="M61" s="156"/>
    </row>
    <row r="62" customFormat="false" ht="18" hidden="false" customHeight="false" outlineLevel="0" collapsed="false">
      <c r="L62" s="156"/>
      <c r="M62" s="156"/>
    </row>
  </sheetData>
  <mergeCells count="28">
    <mergeCell ref="A1:C4"/>
    <mergeCell ref="D1:W4"/>
    <mergeCell ref="X1:Y1"/>
    <mergeCell ref="X2:Y2"/>
    <mergeCell ref="X3:Y3"/>
    <mergeCell ref="X4:Y4"/>
    <mergeCell ref="A5:B5"/>
    <mergeCell ref="C5:Y5"/>
    <mergeCell ref="A6:B6"/>
    <mergeCell ref="C6:Y6"/>
    <mergeCell ref="A7:B7"/>
    <mergeCell ref="C7:Y7"/>
    <mergeCell ref="A8:B8"/>
    <mergeCell ref="C8:Y8"/>
    <mergeCell ref="A10:A11"/>
    <mergeCell ref="B10:B11"/>
    <mergeCell ref="C10:C11"/>
    <mergeCell ref="B45:I45"/>
    <mergeCell ref="A46:I46"/>
    <mergeCell ref="A47:D47"/>
    <mergeCell ref="F47:I47"/>
    <mergeCell ref="A48:C48"/>
    <mergeCell ref="A49:C49"/>
    <mergeCell ref="F49:H49"/>
    <mergeCell ref="V49:W49"/>
    <mergeCell ref="A50:C50"/>
    <mergeCell ref="F50:H50"/>
    <mergeCell ref="V50:W50"/>
  </mergeCells>
  <printOptions headings="false" gridLines="false" gridLinesSet="true" horizontalCentered="true" verticalCentered="false"/>
  <pageMargins left="0.905555555555556" right="0.118055555555556" top="0.354166666666667" bottom="0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  <colBreaks count="2" manualBreakCount="2">
    <brk id="25" man="true" max="65535" min="0"/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0.88"/>
    <col collapsed="false" customWidth="true" hidden="false" outlineLevel="0" max="3" min="3" style="1" width="31.67"/>
    <col collapsed="false" customWidth="true" hidden="false" outlineLevel="0" max="5" min="4" style="1" width="27"/>
    <col collapsed="false" customWidth="true" hidden="false" outlineLevel="0" max="9" min="6" style="1" width="20.44"/>
    <col collapsed="false" customWidth="true" hidden="false" outlineLevel="0" max="10" min="10" style="1" width="21"/>
    <col collapsed="false" customWidth="true" hidden="false" outlineLevel="0" max="11" min="11" style="103" width="21.88"/>
    <col collapsed="false" customWidth="true" hidden="false" outlineLevel="0" max="12" min="12" style="103" width="20.33"/>
    <col collapsed="false" customWidth="true" hidden="false" outlineLevel="0" max="13" min="13" style="103" width="14.44"/>
    <col collapsed="false" customWidth="true" hidden="false" outlineLevel="0" max="14" min="14" style="103" width="20.56"/>
    <col collapsed="false" customWidth="true" hidden="false" outlineLevel="0" max="15" min="15" style="1" width="17.44"/>
    <col collapsed="false" customWidth="true" hidden="false" outlineLevel="0" max="16" min="16" style="1" width="16.56"/>
    <col collapsed="false" customWidth="true" hidden="false" outlineLevel="0" max="17" min="17" style="1" width="10.66"/>
    <col collapsed="false" customWidth="true" hidden="false" outlineLevel="0" max="18" min="18" style="1" width="16"/>
    <col collapsed="false" customWidth="true" hidden="false" outlineLevel="0" max="19" min="19" style="1" width="17.67"/>
    <col collapsed="false" customWidth="true" hidden="false" outlineLevel="0" max="20" min="20" style="1" width="18.11"/>
    <col collapsed="false" customWidth="true" hidden="false" outlineLevel="0" max="21" min="21" style="1" width="10.33"/>
    <col collapsed="false" customWidth="true" hidden="false" outlineLevel="0" max="22" min="22" style="1" width="17.33"/>
    <col collapsed="false" customWidth="true" hidden="false" outlineLevel="0" max="23" min="23" style="1" width="20"/>
    <col collapsed="false" customWidth="true" hidden="false" outlineLevel="0" max="24" min="24" style="1" width="19.33"/>
    <col collapsed="false" customWidth="true" hidden="false" outlineLevel="0" max="25" min="25" style="1" width="14.44"/>
    <col collapsed="false" customWidth="true" hidden="false" outlineLevel="0" max="26" min="26" style="1" width="21.67"/>
    <col collapsed="false" customWidth="false" hidden="false" outlineLevel="0" max="27" min="27" style="157" width="11.44"/>
    <col collapsed="false" customWidth="true" hidden="false" outlineLevel="0" max="28" min="28" style="157" width="21"/>
    <col collapsed="false" customWidth="true" hidden="false" outlineLevel="0" max="29" min="29" style="157" width="12.33"/>
    <col collapsed="false" customWidth="false" hidden="false" outlineLevel="0" max="16384" min="30" style="1" width="11.44"/>
  </cols>
  <sheetData>
    <row r="1" s="5" customFormat="true" ht="12.75" hidden="false" customHeight="true" outlineLevel="0" collapsed="false">
      <c r="A1" s="2"/>
      <c r="B1" s="2"/>
      <c r="C1" s="2"/>
      <c r="D1" s="3" t="s">
        <v>17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158"/>
      <c r="AB1" s="158"/>
      <c r="AC1" s="158"/>
    </row>
    <row r="2" s="5" customFormat="tru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10</v>
      </c>
      <c r="Z2" s="4"/>
      <c r="AA2" s="158"/>
      <c r="AB2" s="158"/>
      <c r="AC2" s="158"/>
    </row>
    <row r="3" s="5" customFormat="tru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 t="s">
        <v>111</v>
      </c>
      <c r="Z3" s="4"/>
      <c r="AA3" s="158"/>
      <c r="AB3" s="158"/>
      <c r="AC3" s="158"/>
    </row>
    <row r="4" s="5" customFormat="true" ht="14.2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4</v>
      </c>
      <c r="Z4" s="4"/>
      <c r="AA4" s="158"/>
      <c r="AB4" s="158"/>
      <c r="AC4" s="158"/>
    </row>
    <row r="5" customFormat="false" ht="12.75" hidden="false" customHeight="true" outlineLevel="0" collapsed="false">
      <c r="A5" s="6" t="s">
        <v>5</v>
      </c>
      <c r="B5" s="6"/>
      <c r="C5" s="7" t="s">
        <v>11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1.25" hidden="false" customHeight="true" outlineLevel="0" collapsed="false">
      <c r="A6" s="6" t="s">
        <v>113</v>
      </c>
      <c r="B6" s="6"/>
      <c r="C6" s="7" t="s">
        <v>1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true" outlineLevel="0" collapsed="false">
      <c r="A7" s="104" t="s">
        <v>115</v>
      </c>
      <c r="B7" s="104"/>
      <c r="C7" s="7" t="s">
        <v>11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0.25" hidden="false" customHeight="true" outlineLevel="0" collapsed="false">
      <c r="A8" s="104" t="s">
        <v>117</v>
      </c>
      <c r="B8" s="104"/>
      <c r="C8" s="7" t="s">
        <v>1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8" hidden="false" customHeight="false" outlineLevel="0" collapsed="false">
      <c r="A9" s="10"/>
      <c r="B9" s="11"/>
      <c r="C9" s="12"/>
      <c r="D9" s="12"/>
      <c r="E9" s="12"/>
      <c r="F9" s="13"/>
      <c r="G9" s="14"/>
      <c r="H9" s="14"/>
      <c r="I9" s="14"/>
      <c r="J9" s="14"/>
    </row>
    <row r="10" customFormat="false" ht="23.25" hidden="false" customHeight="true" outlineLevel="0" collapsed="false">
      <c r="A10" s="15" t="s">
        <v>13</v>
      </c>
      <c r="B10" s="15" t="s">
        <v>176</v>
      </c>
      <c r="C10" s="15" t="s">
        <v>177</v>
      </c>
      <c r="D10" s="15" t="s">
        <v>178</v>
      </c>
      <c r="E10" s="15" t="s">
        <v>120</v>
      </c>
      <c r="F10" s="15" t="s">
        <v>18</v>
      </c>
      <c r="G10" s="15" t="s">
        <v>179</v>
      </c>
      <c r="H10" s="15" t="s">
        <v>20</v>
      </c>
      <c r="I10" s="15" t="s">
        <v>21</v>
      </c>
      <c r="J10" s="15" t="s">
        <v>22</v>
      </c>
      <c r="K10" s="105" t="s">
        <v>23</v>
      </c>
      <c r="L10" s="105"/>
      <c r="M10" s="105"/>
      <c r="N10" s="106" t="s">
        <v>24</v>
      </c>
      <c r="O10" s="18" t="s">
        <v>25</v>
      </c>
      <c r="P10" s="18"/>
      <c r="Q10" s="18"/>
      <c r="R10" s="19" t="s">
        <v>24</v>
      </c>
      <c r="S10" s="20" t="s">
        <v>26</v>
      </c>
      <c r="T10" s="20"/>
      <c r="U10" s="20"/>
      <c r="V10" s="21" t="s">
        <v>24</v>
      </c>
      <c r="W10" s="22" t="s">
        <v>23</v>
      </c>
      <c r="X10" s="22"/>
      <c r="Y10" s="22"/>
      <c r="Z10" s="23" t="s">
        <v>24</v>
      </c>
    </row>
    <row r="11" customFormat="false" ht="33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06" t="s">
        <v>27</v>
      </c>
      <c r="L11" s="106" t="s">
        <v>28</v>
      </c>
      <c r="M11" s="107" t="s">
        <v>29</v>
      </c>
      <c r="N11" s="106"/>
      <c r="O11" s="25" t="s">
        <v>27</v>
      </c>
      <c r="P11" s="25" t="s">
        <v>28</v>
      </c>
      <c r="Q11" s="25" t="s">
        <v>29</v>
      </c>
      <c r="R11" s="19"/>
      <c r="S11" s="26" t="s">
        <v>27</v>
      </c>
      <c r="T11" s="26" t="s">
        <v>28</v>
      </c>
      <c r="U11" s="26" t="s">
        <v>29</v>
      </c>
      <c r="V11" s="21"/>
      <c r="W11" s="23" t="s">
        <v>27</v>
      </c>
      <c r="X11" s="23" t="s">
        <v>28</v>
      </c>
      <c r="Y11" s="27" t="s">
        <v>29</v>
      </c>
      <c r="Z11" s="23"/>
    </row>
    <row r="12" customFormat="false" ht="56.25" hidden="false" customHeight="true" outlineLevel="0" collapsed="false">
      <c r="A12" s="28" t="s">
        <v>122</v>
      </c>
      <c r="B12" s="28" t="s">
        <v>180</v>
      </c>
      <c r="C12" s="29" t="s">
        <v>124</v>
      </c>
      <c r="D12" s="29" t="s">
        <v>181</v>
      </c>
      <c r="E12" s="159" t="s">
        <v>126</v>
      </c>
      <c r="F12" s="160" t="s">
        <v>127</v>
      </c>
      <c r="G12" s="56" t="s">
        <v>182</v>
      </c>
      <c r="H12" s="32" t="s">
        <v>35</v>
      </c>
      <c r="I12" s="33" t="s">
        <v>36</v>
      </c>
      <c r="J12" s="109" t="s">
        <v>183</v>
      </c>
      <c r="K12" s="161" t="n">
        <v>126000000</v>
      </c>
      <c r="L12" s="162"/>
      <c r="M12" s="162"/>
      <c r="N12" s="163" t="n">
        <f aca="false">SUM(K12:M12)</f>
        <v>126000000</v>
      </c>
      <c r="O12" s="113" t="n">
        <v>0</v>
      </c>
      <c r="P12" s="36" t="n">
        <v>0</v>
      </c>
      <c r="Q12" s="36" t="n">
        <v>0</v>
      </c>
      <c r="R12" s="37" t="n">
        <f aca="false">+O12+P12+Q12</f>
        <v>0</v>
      </c>
      <c r="S12" s="39" t="n">
        <v>21000000</v>
      </c>
      <c r="T12" s="36" t="n">
        <v>0</v>
      </c>
      <c r="U12" s="36" t="n">
        <v>0</v>
      </c>
      <c r="V12" s="37" t="n">
        <f aca="false">+S12+T12+U12</f>
        <v>21000000</v>
      </c>
      <c r="W12" s="114" t="n">
        <f aca="false">SUM(K12-O12+S12)</f>
        <v>147000000</v>
      </c>
      <c r="X12" s="114" t="n">
        <f aca="false">SUM(L12-P12+T12)</f>
        <v>0</v>
      </c>
      <c r="Y12" s="114" t="n">
        <f aca="false">SUM(M12-Q12+U12)</f>
        <v>0</v>
      </c>
      <c r="Z12" s="112" t="n">
        <f aca="false">SUM(W12:Y12)</f>
        <v>147000000</v>
      </c>
      <c r="AB12" s="114" t="n">
        <v>147000000</v>
      </c>
    </row>
    <row r="13" customFormat="false" ht="56.25" hidden="false" customHeight="true" outlineLevel="0" collapsed="false">
      <c r="A13" s="28"/>
      <c r="B13" s="28"/>
      <c r="C13" s="29" t="s">
        <v>124</v>
      </c>
      <c r="D13" s="29" t="s">
        <v>181</v>
      </c>
      <c r="E13" s="159" t="s">
        <v>126</v>
      </c>
      <c r="F13" s="160" t="s">
        <v>127</v>
      </c>
      <c r="G13" s="56" t="s">
        <v>182</v>
      </c>
      <c r="H13" s="41" t="s">
        <v>65</v>
      </c>
      <c r="I13" s="48" t="s">
        <v>38</v>
      </c>
      <c r="J13" s="109" t="s">
        <v>183</v>
      </c>
      <c r="K13" s="161" t="n">
        <v>0</v>
      </c>
      <c r="L13" s="164"/>
      <c r="M13" s="164"/>
      <c r="N13" s="163" t="n">
        <f aca="false">SUM(K13:M13)</f>
        <v>0</v>
      </c>
      <c r="O13" s="39" t="n">
        <v>0</v>
      </c>
      <c r="P13" s="42" t="n">
        <v>0</v>
      </c>
      <c r="Q13" s="42" t="n">
        <v>0</v>
      </c>
      <c r="R13" s="43" t="n">
        <f aca="false">+O13+P13+Q13</f>
        <v>0</v>
      </c>
      <c r="S13" s="39" t="n">
        <v>0</v>
      </c>
      <c r="T13" s="42" t="n">
        <v>0</v>
      </c>
      <c r="U13" s="42" t="n">
        <v>0</v>
      </c>
      <c r="V13" s="43" t="n">
        <f aca="false">+S13+T13+U13</f>
        <v>0</v>
      </c>
      <c r="W13" s="114" t="n">
        <f aca="false">SUM(K13-O13+S13)</f>
        <v>0</v>
      </c>
      <c r="X13" s="114" t="n">
        <f aca="false">SUM(L13-P13+T13)</f>
        <v>0</v>
      </c>
      <c r="Y13" s="114" t="n">
        <f aca="false">SUM(M13-Q13+U13)</f>
        <v>0</v>
      </c>
      <c r="Z13" s="112" t="n">
        <f aca="false">SUM(W13:Y13)</f>
        <v>0</v>
      </c>
    </row>
    <row r="14" s="46" customFormat="true" ht="12" hidden="false" customHeight="true" outlineLevel="0" collapsed="false">
      <c r="A14" s="28"/>
      <c r="B14" s="28"/>
      <c r="C14" s="116" t="s">
        <v>187</v>
      </c>
      <c r="D14" s="116"/>
      <c r="E14" s="116"/>
      <c r="F14" s="116"/>
      <c r="G14" s="116"/>
      <c r="H14" s="116"/>
      <c r="I14" s="116"/>
      <c r="J14" s="116"/>
      <c r="K14" s="168" t="n">
        <f aca="false">SUM(K12:K13)</f>
        <v>126000000</v>
      </c>
      <c r="L14" s="168" t="n">
        <f aca="false">SUM(L12:L13)</f>
        <v>0</v>
      </c>
      <c r="M14" s="168" t="n">
        <f aca="false">SUM(M12:M13)</f>
        <v>0</v>
      </c>
      <c r="N14" s="168" t="n">
        <f aca="false">SUM(N12:N13)</f>
        <v>126000000</v>
      </c>
      <c r="O14" s="118" t="n">
        <f aca="false">SUM(O12:O13)</f>
        <v>0</v>
      </c>
      <c r="P14" s="118" t="n">
        <f aca="false">SUM(P12:P13)</f>
        <v>0</v>
      </c>
      <c r="Q14" s="118" t="n">
        <f aca="false">SUM(Q12:Q13)</f>
        <v>0</v>
      </c>
      <c r="R14" s="118" t="n">
        <f aca="false">SUM(R12:R13)</f>
        <v>0</v>
      </c>
      <c r="S14" s="118" t="n">
        <f aca="false">SUM(S12:S13)</f>
        <v>21000000</v>
      </c>
      <c r="T14" s="118" t="n">
        <f aca="false">SUM(T12:T13)</f>
        <v>0</v>
      </c>
      <c r="U14" s="118" t="n">
        <f aca="false">SUM(U12:U13)</f>
        <v>0</v>
      </c>
      <c r="V14" s="118" t="n">
        <f aca="false">SUM(V12:V13)</f>
        <v>21000000</v>
      </c>
      <c r="W14" s="119" t="n">
        <f aca="false">SUM(W12:W13)</f>
        <v>147000000</v>
      </c>
      <c r="X14" s="117" t="n">
        <f aca="false">SUM(X12:X13)</f>
        <v>0</v>
      </c>
      <c r="Y14" s="117" t="n">
        <f aca="false">SUM(Y12:Y13)</f>
        <v>0</v>
      </c>
      <c r="Z14" s="117" t="n">
        <f aca="false">SUM(Z12:Z13)</f>
        <v>147000000</v>
      </c>
      <c r="AA14" s="169"/>
      <c r="AB14" s="169"/>
      <c r="AC14" s="169"/>
    </row>
    <row r="15" customFormat="false" ht="56.25" hidden="false" customHeight="true" outlineLevel="0" collapsed="false">
      <c r="A15" s="28"/>
      <c r="B15" s="28"/>
      <c r="C15" s="29" t="s">
        <v>124</v>
      </c>
      <c r="D15" s="29" t="s">
        <v>181</v>
      </c>
      <c r="E15" s="159" t="s">
        <v>126</v>
      </c>
      <c r="F15" s="160" t="s">
        <v>127</v>
      </c>
      <c r="G15" s="56" t="s">
        <v>188</v>
      </c>
      <c r="H15" s="32" t="s">
        <v>35</v>
      </c>
      <c r="I15" s="33" t="s">
        <v>36</v>
      </c>
      <c r="J15" s="109" t="s">
        <v>189</v>
      </c>
      <c r="K15" s="161" t="n">
        <v>155000000</v>
      </c>
      <c r="L15" s="162"/>
      <c r="M15" s="162"/>
      <c r="N15" s="163" t="n">
        <f aca="false">SUM(K15:M15)</f>
        <v>155000000</v>
      </c>
      <c r="O15" s="113" t="n">
        <v>0</v>
      </c>
      <c r="P15" s="36" t="n">
        <v>0</v>
      </c>
      <c r="Q15" s="36" t="n">
        <v>0</v>
      </c>
      <c r="R15" s="37" t="n">
        <f aca="false">+O15+P15+Q15</f>
        <v>0</v>
      </c>
      <c r="S15" s="39" t="n">
        <v>38000000</v>
      </c>
      <c r="T15" s="36" t="n">
        <v>0</v>
      </c>
      <c r="U15" s="36" t="n">
        <v>0</v>
      </c>
      <c r="V15" s="37" t="n">
        <f aca="false">+S15+T15+U15</f>
        <v>38000000</v>
      </c>
      <c r="W15" s="114" t="n">
        <f aca="false">SUM(K15-O15+S15)</f>
        <v>193000000</v>
      </c>
      <c r="X15" s="114" t="n">
        <f aca="false">SUM(L15-P15+T15)</f>
        <v>0</v>
      </c>
      <c r="Y15" s="114" t="n">
        <f aca="false">SUM(M15-Q15+U15)</f>
        <v>0</v>
      </c>
      <c r="Z15" s="112" t="n">
        <f aca="false">SUM(W15:Y15)</f>
        <v>193000000</v>
      </c>
      <c r="AB15" s="157" t="n">
        <v>193000000</v>
      </c>
    </row>
    <row r="16" customFormat="false" ht="56.25" hidden="false" customHeight="true" outlineLevel="0" collapsed="false">
      <c r="A16" s="28"/>
      <c r="B16" s="28"/>
      <c r="C16" s="29" t="s">
        <v>124</v>
      </c>
      <c r="D16" s="29" t="s">
        <v>181</v>
      </c>
      <c r="E16" s="159" t="s">
        <v>126</v>
      </c>
      <c r="F16" s="160" t="s">
        <v>127</v>
      </c>
      <c r="G16" s="56" t="s">
        <v>188</v>
      </c>
      <c r="H16" s="41" t="s">
        <v>65</v>
      </c>
      <c r="I16" s="48" t="s">
        <v>38</v>
      </c>
      <c r="J16" s="109" t="s">
        <v>189</v>
      </c>
      <c r="K16" s="161" t="n">
        <v>20000000</v>
      </c>
      <c r="L16" s="164"/>
      <c r="M16" s="164"/>
      <c r="N16" s="163" t="n">
        <f aca="false">SUM(K16:M16)</f>
        <v>20000000</v>
      </c>
      <c r="O16" s="39" t="n">
        <v>20000000</v>
      </c>
      <c r="P16" s="42" t="n">
        <v>0</v>
      </c>
      <c r="Q16" s="42" t="n">
        <v>0</v>
      </c>
      <c r="R16" s="43" t="n">
        <f aca="false">+O16+P16+Q16</f>
        <v>20000000</v>
      </c>
      <c r="S16" s="39" t="n">
        <v>0</v>
      </c>
      <c r="T16" s="42" t="n">
        <v>0</v>
      </c>
      <c r="U16" s="42" t="n">
        <v>0</v>
      </c>
      <c r="V16" s="43" t="n">
        <f aca="false">+S16+T16+U16</f>
        <v>0</v>
      </c>
      <c r="W16" s="114" t="n">
        <f aca="false">SUM(K16-O16+S16)</f>
        <v>0</v>
      </c>
      <c r="X16" s="114" t="n">
        <f aca="false">SUM(L16-P16+T16)</f>
        <v>0</v>
      </c>
      <c r="Y16" s="114" t="n">
        <f aca="false">SUM(M16-Q16+U16)</f>
        <v>0</v>
      </c>
      <c r="Z16" s="112" t="n">
        <f aca="false">SUM(W16:Y16)</f>
        <v>0</v>
      </c>
    </row>
    <row r="17" s="46" customFormat="true" ht="12" hidden="false" customHeight="true" outlineLevel="0" collapsed="false">
      <c r="A17" s="28"/>
      <c r="B17" s="28"/>
      <c r="C17" s="116" t="s">
        <v>190</v>
      </c>
      <c r="D17" s="116"/>
      <c r="E17" s="116"/>
      <c r="F17" s="116"/>
      <c r="G17" s="116"/>
      <c r="H17" s="116"/>
      <c r="I17" s="116"/>
      <c r="J17" s="116"/>
      <c r="K17" s="168" t="n">
        <f aca="false">SUM(K15:K16)</f>
        <v>175000000</v>
      </c>
      <c r="L17" s="168" t="n">
        <f aca="false">SUM(L15:L16)</f>
        <v>0</v>
      </c>
      <c r="M17" s="168" t="n">
        <f aca="false">SUM(M15:M16)</f>
        <v>0</v>
      </c>
      <c r="N17" s="168" t="n">
        <f aca="false">SUM(N15:N16)</f>
        <v>175000000</v>
      </c>
      <c r="O17" s="118" t="n">
        <f aca="false">SUM(O15:O16)</f>
        <v>20000000</v>
      </c>
      <c r="P17" s="118" t="n">
        <f aca="false">SUM(P15:P16)</f>
        <v>0</v>
      </c>
      <c r="Q17" s="118" t="n">
        <f aca="false">SUM(Q15:Q16)</f>
        <v>0</v>
      </c>
      <c r="R17" s="118" t="n">
        <f aca="false">SUM(R15:R16)</f>
        <v>20000000</v>
      </c>
      <c r="S17" s="118" t="n">
        <f aca="false">SUM(S15:S16)</f>
        <v>38000000</v>
      </c>
      <c r="T17" s="118" t="n">
        <f aca="false">SUM(T15:T16)</f>
        <v>0</v>
      </c>
      <c r="U17" s="118" t="n">
        <f aca="false">SUM(U15:U16)</f>
        <v>0</v>
      </c>
      <c r="V17" s="118" t="n">
        <f aca="false">SUM(V15:V16)</f>
        <v>38000000</v>
      </c>
      <c r="W17" s="119" t="n">
        <f aca="false">SUM(W15:W16)</f>
        <v>193000000</v>
      </c>
      <c r="X17" s="117" t="n">
        <f aca="false">SUM(X15:X16)</f>
        <v>0</v>
      </c>
      <c r="Y17" s="117" t="n">
        <f aca="false">SUM(Y15:Y16)</f>
        <v>0</v>
      </c>
      <c r="Z17" s="117" t="n">
        <f aca="false">SUM(Z15:Z16)</f>
        <v>193000000</v>
      </c>
      <c r="AA17" s="169"/>
      <c r="AB17" s="169"/>
      <c r="AC17" s="169"/>
    </row>
    <row r="18" customFormat="false" ht="56.25" hidden="false" customHeight="true" outlineLevel="0" collapsed="false">
      <c r="A18" s="28"/>
      <c r="B18" s="28"/>
      <c r="C18" s="29" t="s">
        <v>124</v>
      </c>
      <c r="D18" s="29" t="s">
        <v>181</v>
      </c>
      <c r="E18" s="159" t="s">
        <v>126</v>
      </c>
      <c r="F18" s="160" t="s">
        <v>127</v>
      </c>
      <c r="G18" s="56" t="s">
        <v>191</v>
      </c>
      <c r="H18" s="32" t="s">
        <v>35</v>
      </c>
      <c r="I18" s="33" t="s">
        <v>36</v>
      </c>
      <c r="J18" s="109" t="s">
        <v>192</v>
      </c>
      <c r="K18" s="161" t="n">
        <v>147000000</v>
      </c>
      <c r="L18" s="162"/>
      <c r="M18" s="162"/>
      <c r="N18" s="163" t="n">
        <f aca="false">SUM(K18:M18)</f>
        <v>147000000</v>
      </c>
      <c r="O18" s="113" t="n">
        <v>0</v>
      </c>
      <c r="P18" s="36" t="n">
        <v>0</v>
      </c>
      <c r="Q18" s="36" t="n">
        <v>0</v>
      </c>
      <c r="R18" s="37" t="n">
        <f aca="false">+O18+P18+Q18</f>
        <v>0</v>
      </c>
      <c r="S18" s="39" t="n">
        <v>46000000</v>
      </c>
      <c r="T18" s="36" t="n">
        <v>0</v>
      </c>
      <c r="U18" s="36" t="n">
        <v>0</v>
      </c>
      <c r="V18" s="37" t="n">
        <f aca="false">+S18+T18+U18</f>
        <v>46000000</v>
      </c>
      <c r="W18" s="114" t="n">
        <f aca="false">SUM(K18-O18+S18)</f>
        <v>193000000</v>
      </c>
      <c r="X18" s="114" t="n">
        <f aca="false">SUM(L18-P18+T18)</f>
        <v>0</v>
      </c>
      <c r="Y18" s="114" t="n">
        <f aca="false">SUM(M18-Q18+U18)</f>
        <v>0</v>
      </c>
      <c r="Z18" s="112" t="n">
        <f aca="false">SUM(W18:Y18)</f>
        <v>193000000</v>
      </c>
      <c r="AB18" s="157" t="n">
        <v>193000000</v>
      </c>
    </row>
    <row r="19" customFormat="false" ht="56.25" hidden="false" customHeight="true" outlineLevel="0" collapsed="false">
      <c r="A19" s="28"/>
      <c r="B19" s="28"/>
      <c r="C19" s="29" t="s">
        <v>124</v>
      </c>
      <c r="D19" s="29" t="s">
        <v>181</v>
      </c>
      <c r="E19" s="159" t="s">
        <v>126</v>
      </c>
      <c r="F19" s="160" t="s">
        <v>127</v>
      </c>
      <c r="G19" s="56" t="s">
        <v>191</v>
      </c>
      <c r="H19" s="41" t="s">
        <v>65</v>
      </c>
      <c r="I19" s="48" t="s">
        <v>38</v>
      </c>
      <c r="J19" s="109" t="s">
        <v>192</v>
      </c>
      <c r="K19" s="161" t="n">
        <v>28000000</v>
      </c>
      <c r="L19" s="164"/>
      <c r="M19" s="164"/>
      <c r="N19" s="163" t="n">
        <f aca="false">SUM(K19:M19)</f>
        <v>28000000</v>
      </c>
      <c r="O19" s="39" t="n">
        <v>28000000</v>
      </c>
      <c r="P19" s="42" t="n">
        <v>0</v>
      </c>
      <c r="Q19" s="42" t="n">
        <v>0</v>
      </c>
      <c r="R19" s="43" t="n">
        <f aca="false">+O19+P19+Q19</f>
        <v>28000000</v>
      </c>
      <c r="S19" s="39" t="n">
        <v>0</v>
      </c>
      <c r="T19" s="42" t="n">
        <v>0</v>
      </c>
      <c r="U19" s="42" t="n">
        <v>0</v>
      </c>
      <c r="V19" s="43" t="n">
        <f aca="false">+S19+T19+U19</f>
        <v>0</v>
      </c>
      <c r="W19" s="114" t="n">
        <f aca="false">SUM(K19-O19+S19)</f>
        <v>0</v>
      </c>
      <c r="X19" s="114" t="n">
        <f aca="false">SUM(L19-P19+T19)</f>
        <v>0</v>
      </c>
      <c r="Y19" s="114" t="n">
        <f aca="false">SUM(M19-Q19+U19)</f>
        <v>0</v>
      </c>
      <c r="Z19" s="112" t="n">
        <f aca="false">SUM(W19:Y19)</f>
        <v>0</v>
      </c>
    </row>
    <row r="20" s="46" customFormat="true" ht="12" hidden="false" customHeight="true" outlineLevel="0" collapsed="false">
      <c r="A20" s="28"/>
      <c r="B20" s="28"/>
      <c r="C20" s="116" t="s">
        <v>193</v>
      </c>
      <c r="D20" s="116"/>
      <c r="E20" s="116"/>
      <c r="F20" s="116"/>
      <c r="G20" s="116"/>
      <c r="H20" s="116"/>
      <c r="I20" s="116"/>
      <c r="J20" s="116"/>
      <c r="K20" s="168" t="n">
        <f aca="false">SUM(K18:K19)</f>
        <v>175000000</v>
      </c>
      <c r="L20" s="168" t="n">
        <f aca="false">SUM(L18:L19)</f>
        <v>0</v>
      </c>
      <c r="M20" s="168" t="n">
        <f aca="false">SUM(M18:M19)</f>
        <v>0</v>
      </c>
      <c r="N20" s="168" t="n">
        <f aca="false">SUM(N18:N19)</f>
        <v>175000000</v>
      </c>
      <c r="O20" s="118" t="n">
        <f aca="false">SUM(O18:O19)</f>
        <v>28000000</v>
      </c>
      <c r="P20" s="118" t="n">
        <f aca="false">SUM(P18:P19)</f>
        <v>0</v>
      </c>
      <c r="Q20" s="118" t="n">
        <f aca="false">SUM(Q18:Q19)</f>
        <v>0</v>
      </c>
      <c r="R20" s="118" t="n">
        <f aca="false">SUM(R18:R19)</f>
        <v>28000000</v>
      </c>
      <c r="S20" s="118" t="n">
        <f aca="false">SUM(S18:S19)</f>
        <v>46000000</v>
      </c>
      <c r="T20" s="118" t="n">
        <f aca="false">SUM(T18:T19)</f>
        <v>0</v>
      </c>
      <c r="U20" s="118" t="n">
        <f aca="false">SUM(U18:U19)</f>
        <v>0</v>
      </c>
      <c r="V20" s="118" t="n">
        <f aca="false">SUM(V18:V19)</f>
        <v>46000000</v>
      </c>
      <c r="W20" s="119" t="n">
        <f aca="false">SUM(W18:W19)</f>
        <v>193000000</v>
      </c>
      <c r="X20" s="117" t="n">
        <f aca="false">SUM(X18:X19)</f>
        <v>0</v>
      </c>
      <c r="Y20" s="117" t="n">
        <f aca="false">SUM(Y18:Y19)</f>
        <v>0</v>
      </c>
      <c r="Z20" s="117" t="n">
        <f aca="false">SUM(Z18:Z19)</f>
        <v>193000000</v>
      </c>
      <c r="AA20" s="169"/>
      <c r="AB20" s="169"/>
      <c r="AC20" s="169"/>
    </row>
    <row r="21" customFormat="false" ht="56.25" hidden="false" customHeight="true" outlineLevel="0" collapsed="false">
      <c r="A21" s="28"/>
      <c r="B21" s="28"/>
      <c r="C21" s="29" t="s">
        <v>124</v>
      </c>
      <c r="D21" s="29" t="s">
        <v>181</v>
      </c>
      <c r="E21" s="159" t="s">
        <v>126</v>
      </c>
      <c r="F21" s="160" t="s">
        <v>127</v>
      </c>
      <c r="G21" s="56" t="s">
        <v>194</v>
      </c>
      <c r="H21" s="32" t="s">
        <v>35</v>
      </c>
      <c r="I21" s="33" t="s">
        <v>36</v>
      </c>
      <c r="J21" s="109" t="s">
        <v>192</v>
      </c>
      <c r="K21" s="161" t="n">
        <v>147000000</v>
      </c>
      <c r="L21" s="162"/>
      <c r="M21" s="162"/>
      <c r="N21" s="163" t="n">
        <f aca="false">SUM(K21:M21)</f>
        <v>147000000</v>
      </c>
      <c r="O21" s="113" t="n">
        <v>0</v>
      </c>
      <c r="P21" s="36" t="n">
        <v>0</v>
      </c>
      <c r="Q21" s="36" t="n">
        <v>0</v>
      </c>
      <c r="R21" s="37" t="n">
        <f aca="false">+O21+P21+Q21</f>
        <v>0</v>
      </c>
      <c r="S21" s="39" t="n">
        <v>46000000</v>
      </c>
      <c r="T21" s="36" t="n">
        <v>0</v>
      </c>
      <c r="U21" s="36" t="n">
        <v>0</v>
      </c>
      <c r="V21" s="37" t="n">
        <f aca="false">+S21+T21+U21</f>
        <v>46000000</v>
      </c>
      <c r="W21" s="114" t="n">
        <f aca="false">SUM(K21-O21+S21)</f>
        <v>193000000</v>
      </c>
      <c r="X21" s="114" t="n">
        <f aca="false">SUM(L21-P21+T21)</f>
        <v>0</v>
      </c>
      <c r="Y21" s="114" t="n">
        <f aca="false">SUM(M21-Q21+U21)</f>
        <v>0</v>
      </c>
      <c r="Z21" s="112" t="n">
        <f aca="false">SUM(W21:Y21)</f>
        <v>193000000</v>
      </c>
      <c r="AB21" s="157" t="n">
        <v>193000000</v>
      </c>
    </row>
    <row r="22" customFormat="false" ht="56.25" hidden="false" customHeight="true" outlineLevel="0" collapsed="false">
      <c r="A22" s="28"/>
      <c r="B22" s="28"/>
      <c r="C22" s="29" t="s">
        <v>124</v>
      </c>
      <c r="D22" s="29" t="s">
        <v>181</v>
      </c>
      <c r="E22" s="159" t="s">
        <v>126</v>
      </c>
      <c r="F22" s="160" t="s">
        <v>127</v>
      </c>
      <c r="G22" s="56" t="s">
        <v>194</v>
      </c>
      <c r="H22" s="41" t="s">
        <v>65</v>
      </c>
      <c r="I22" s="48" t="s">
        <v>38</v>
      </c>
      <c r="J22" s="109" t="s">
        <v>192</v>
      </c>
      <c r="K22" s="161" t="n">
        <v>40000000</v>
      </c>
      <c r="L22" s="164"/>
      <c r="M22" s="164"/>
      <c r="N22" s="163" t="n">
        <f aca="false">SUM(K22:M22)</f>
        <v>40000000</v>
      </c>
      <c r="O22" s="39" t="n">
        <v>40000000</v>
      </c>
      <c r="P22" s="42" t="n">
        <v>0</v>
      </c>
      <c r="Q22" s="42" t="n">
        <v>0</v>
      </c>
      <c r="R22" s="43" t="n">
        <f aca="false">+O22+P22+Q22</f>
        <v>40000000</v>
      </c>
      <c r="S22" s="39" t="n">
        <v>0</v>
      </c>
      <c r="T22" s="42" t="n">
        <v>0</v>
      </c>
      <c r="U22" s="42" t="n">
        <v>0</v>
      </c>
      <c r="V22" s="43" t="n">
        <f aca="false">+S22+T22+U22</f>
        <v>0</v>
      </c>
      <c r="W22" s="114" t="n">
        <f aca="false">SUM(K22-O22+S22)</f>
        <v>0</v>
      </c>
      <c r="X22" s="114" t="n">
        <f aca="false">SUM(L22-P22+T22)</f>
        <v>0</v>
      </c>
      <c r="Y22" s="114" t="n">
        <f aca="false">SUM(M22-Q22+U22)</f>
        <v>0</v>
      </c>
      <c r="Z22" s="112" t="n">
        <f aca="false">SUM(W22:Y22)</f>
        <v>0</v>
      </c>
    </row>
    <row r="23" s="46" customFormat="true" ht="12" hidden="false" customHeight="true" outlineLevel="0" collapsed="false">
      <c r="A23" s="28"/>
      <c r="B23" s="28"/>
      <c r="C23" s="116" t="s">
        <v>195</v>
      </c>
      <c r="D23" s="116"/>
      <c r="E23" s="116"/>
      <c r="F23" s="116"/>
      <c r="G23" s="116"/>
      <c r="H23" s="116"/>
      <c r="I23" s="116"/>
      <c r="J23" s="116"/>
      <c r="K23" s="168" t="n">
        <f aca="false">SUM(K21:K22)</f>
        <v>187000000</v>
      </c>
      <c r="L23" s="168" t="n">
        <f aca="false">SUM(L21:L22)</f>
        <v>0</v>
      </c>
      <c r="M23" s="168" t="n">
        <f aca="false">SUM(M21:M22)</f>
        <v>0</v>
      </c>
      <c r="N23" s="168" t="n">
        <f aca="false">SUM(N21:N22)</f>
        <v>187000000</v>
      </c>
      <c r="O23" s="118" t="n">
        <f aca="false">SUM(O21:O22)</f>
        <v>40000000</v>
      </c>
      <c r="P23" s="118" t="n">
        <f aca="false">SUM(P21:P22)</f>
        <v>0</v>
      </c>
      <c r="Q23" s="118" t="n">
        <f aca="false">SUM(Q21:Q22)</f>
        <v>0</v>
      </c>
      <c r="R23" s="118" t="n">
        <f aca="false">SUM(R21:R22)</f>
        <v>40000000</v>
      </c>
      <c r="S23" s="118" t="n">
        <f aca="false">SUM(S21:S22)</f>
        <v>46000000</v>
      </c>
      <c r="T23" s="118" t="n">
        <f aca="false">SUM(T21:T22)</f>
        <v>0</v>
      </c>
      <c r="U23" s="118" t="n">
        <f aca="false">SUM(U21:U22)</f>
        <v>0</v>
      </c>
      <c r="V23" s="118" t="n">
        <f aca="false">SUM(V21:V22)</f>
        <v>46000000</v>
      </c>
      <c r="W23" s="119" t="n">
        <f aca="false">SUM(W21:W22)</f>
        <v>193000000</v>
      </c>
      <c r="X23" s="117" t="n">
        <f aca="false">SUM(X21:X22)</f>
        <v>0</v>
      </c>
      <c r="Y23" s="117" t="n">
        <f aca="false">SUM(Y21:Y22)</f>
        <v>0</v>
      </c>
      <c r="Z23" s="117" t="n">
        <f aca="false">SUM(Z21:Z22)</f>
        <v>193000000</v>
      </c>
      <c r="AA23" s="169"/>
      <c r="AB23" s="169"/>
      <c r="AC23" s="169"/>
    </row>
    <row r="24" customFormat="false" ht="56.25" hidden="false" customHeight="true" outlineLevel="0" collapsed="false">
      <c r="A24" s="28"/>
      <c r="B24" s="28"/>
      <c r="C24" s="29" t="s">
        <v>124</v>
      </c>
      <c r="D24" s="29" t="s">
        <v>181</v>
      </c>
      <c r="E24" s="159" t="s">
        <v>126</v>
      </c>
      <c r="F24" s="160" t="s">
        <v>127</v>
      </c>
      <c r="G24" s="56" t="s">
        <v>196</v>
      </c>
      <c r="H24" s="32" t="s">
        <v>35</v>
      </c>
      <c r="I24" s="33" t="s">
        <v>36</v>
      </c>
      <c r="J24" s="109" t="s">
        <v>189</v>
      </c>
      <c r="K24" s="161" t="n">
        <v>147000000</v>
      </c>
      <c r="L24" s="162"/>
      <c r="M24" s="162"/>
      <c r="N24" s="163" t="n">
        <f aca="false">SUM(K24:M24)</f>
        <v>147000000</v>
      </c>
      <c r="O24" s="113" t="n">
        <v>0</v>
      </c>
      <c r="P24" s="36" t="n">
        <v>0</v>
      </c>
      <c r="Q24" s="36" t="n">
        <v>0</v>
      </c>
      <c r="R24" s="37" t="n">
        <f aca="false">+O24+P24+Q24</f>
        <v>0</v>
      </c>
      <c r="S24" s="39" t="n">
        <v>46000000</v>
      </c>
      <c r="T24" s="36" t="n">
        <v>0</v>
      </c>
      <c r="U24" s="36" t="n">
        <v>0</v>
      </c>
      <c r="V24" s="37" t="n">
        <f aca="false">+S24+T24+U24</f>
        <v>46000000</v>
      </c>
      <c r="W24" s="114" t="n">
        <f aca="false">SUM(K24-O24+S24)</f>
        <v>193000000</v>
      </c>
      <c r="X24" s="114" t="n">
        <f aca="false">SUM(L24-P24+T24)</f>
        <v>0</v>
      </c>
      <c r="Y24" s="114" t="n">
        <f aca="false">SUM(M24-Q24+U24)</f>
        <v>0</v>
      </c>
      <c r="Z24" s="112" t="n">
        <f aca="false">SUM(W24:Y24)</f>
        <v>193000000</v>
      </c>
      <c r="AB24" s="157" t="n">
        <v>193000000</v>
      </c>
    </row>
    <row r="25" customFormat="false" ht="56.25" hidden="false" customHeight="true" outlineLevel="0" collapsed="false">
      <c r="A25" s="28"/>
      <c r="B25" s="28"/>
      <c r="C25" s="29" t="s">
        <v>124</v>
      </c>
      <c r="D25" s="29" t="s">
        <v>181</v>
      </c>
      <c r="E25" s="159" t="s">
        <v>126</v>
      </c>
      <c r="F25" s="160" t="s">
        <v>127</v>
      </c>
      <c r="G25" s="56" t="s">
        <v>196</v>
      </c>
      <c r="H25" s="41" t="s">
        <v>65</v>
      </c>
      <c r="I25" s="48" t="s">
        <v>38</v>
      </c>
      <c r="J25" s="109" t="s">
        <v>189</v>
      </c>
      <c r="K25" s="161" t="n">
        <v>28000000</v>
      </c>
      <c r="L25" s="164"/>
      <c r="M25" s="164"/>
      <c r="N25" s="163" t="n">
        <f aca="false">SUM(K25:M25)</f>
        <v>28000000</v>
      </c>
      <c r="O25" s="39" t="n">
        <v>28000000</v>
      </c>
      <c r="P25" s="42" t="n">
        <v>0</v>
      </c>
      <c r="Q25" s="42" t="n">
        <v>0</v>
      </c>
      <c r="R25" s="43" t="n">
        <f aca="false">+O25+P25+Q25</f>
        <v>28000000</v>
      </c>
      <c r="S25" s="39" t="n">
        <v>0</v>
      </c>
      <c r="T25" s="42" t="n">
        <v>0</v>
      </c>
      <c r="U25" s="42" t="n">
        <v>0</v>
      </c>
      <c r="V25" s="43" t="n">
        <f aca="false">+S25+T25+U25</f>
        <v>0</v>
      </c>
      <c r="W25" s="114" t="n">
        <f aca="false">SUM(K25-O25+S25)</f>
        <v>0</v>
      </c>
      <c r="X25" s="114" t="n">
        <f aca="false">SUM(L25-P25+T25)</f>
        <v>0</v>
      </c>
      <c r="Y25" s="114" t="n">
        <f aca="false">SUM(M25-Q25+U25)</f>
        <v>0</v>
      </c>
      <c r="Z25" s="112" t="n">
        <f aca="false">SUM(W25:Y25)</f>
        <v>0</v>
      </c>
    </row>
    <row r="26" s="46" customFormat="true" ht="12" hidden="false" customHeight="true" outlineLevel="0" collapsed="false">
      <c r="A26" s="28"/>
      <c r="B26" s="28"/>
      <c r="C26" s="116" t="s">
        <v>197</v>
      </c>
      <c r="D26" s="116"/>
      <c r="E26" s="116"/>
      <c r="F26" s="116"/>
      <c r="G26" s="116"/>
      <c r="H26" s="116"/>
      <c r="I26" s="116"/>
      <c r="J26" s="116"/>
      <c r="K26" s="168" t="n">
        <f aca="false">SUM(K24:K25)</f>
        <v>175000000</v>
      </c>
      <c r="L26" s="168" t="n">
        <f aca="false">SUM(L24:L25)</f>
        <v>0</v>
      </c>
      <c r="M26" s="168" t="n">
        <f aca="false">SUM(M24:M25)</f>
        <v>0</v>
      </c>
      <c r="N26" s="168" t="n">
        <f aca="false">SUM(N24:N25)</f>
        <v>175000000</v>
      </c>
      <c r="O26" s="118" t="n">
        <f aca="false">SUM(O24:O25)</f>
        <v>28000000</v>
      </c>
      <c r="P26" s="118" t="n">
        <f aca="false">SUM(P24:P25)</f>
        <v>0</v>
      </c>
      <c r="Q26" s="118" t="n">
        <f aca="false">SUM(Q24:Q25)</f>
        <v>0</v>
      </c>
      <c r="R26" s="118" t="n">
        <f aca="false">SUM(R24:R25)</f>
        <v>28000000</v>
      </c>
      <c r="S26" s="118" t="n">
        <f aca="false">SUM(S24:S25)</f>
        <v>46000000</v>
      </c>
      <c r="T26" s="118" t="n">
        <f aca="false">SUM(T24:T25)</f>
        <v>0</v>
      </c>
      <c r="U26" s="118" t="n">
        <f aca="false">SUM(U24:U25)</f>
        <v>0</v>
      </c>
      <c r="V26" s="118" t="n">
        <f aca="false">SUM(V24:V25)</f>
        <v>46000000</v>
      </c>
      <c r="W26" s="119" t="n">
        <f aca="false">SUM(W24:W25)</f>
        <v>193000000</v>
      </c>
      <c r="X26" s="117" t="n">
        <f aca="false">SUM(X24:X25)</f>
        <v>0</v>
      </c>
      <c r="Y26" s="117" t="n">
        <f aca="false">SUM(Y24:Y25)</f>
        <v>0</v>
      </c>
      <c r="Z26" s="117" t="n">
        <f aca="false">SUM(Z24:Z25)</f>
        <v>193000000</v>
      </c>
      <c r="AA26" s="169"/>
      <c r="AB26" s="169"/>
      <c r="AC26" s="169"/>
    </row>
    <row r="27" customFormat="false" ht="56.25" hidden="false" customHeight="true" outlineLevel="0" collapsed="false">
      <c r="A27" s="28"/>
      <c r="B27" s="28"/>
      <c r="C27" s="29" t="s">
        <v>124</v>
      </c>
      <c r="D27" s="29" t="s">
        <v>181</v>
      </c>
      <c r="E27" s="159" t="s">
        <v>126</v>
      </c>
      <c r="F27" s="160" t="s">
        <v>127</v>
      </c>
      <c r="G27" s="56" t="s">
        <v>198</v>
      </c>
      <c r="H27" s="32" t="s">
        <v>35</v>
      </c>
      <c r="I27" s="33" t="s">
        <v>36</v>
      </c>
      <c r="J27" s="109" t="s">
        <v>199</v>
      </c>
      <c r="K27" s="161" t="n">
        <v>147000000</v>
      </c>
      <c r="L27" s="162"/>
      <c r="M27" s="162"/>
      <c r="N27" s="163" t="n">
        <f aca="false">SUM(K27:M27)</f>
        <v>147000000</v>
      </c>
      <c r="O27" s="113" t="n">
        <v>0</v>
      </c>
      <c r="P27" s="36" t="n">
        <v>0</v>
      </c>
      <c r="Q27" s="36" t="n">
        <v>0</v>
      </c>
      <c r="R27" s="37" t="n">
        <f aca="false">+O27+P27+Q27</f>
        <v>0</v>
      </c>
      <c r="S27" s="39" t="n">
        <v>171000000</v>
      </c>
      <c r="T27" s="36" t="n">
        <v>0</v>
      </c>
      <c r="U27" s="36" t="n">
        <v>0</v>
      </c>
      <c r="V27" s="37" t="n">
        <f aca="false">+S27+T27+U27</f>
        <v>171000000</v>
      </c>
      <c r="W27" s="114" t="n">
        <f aca="false">SUM(K27-O27+S27)</f>
        <v>318000000</v>
      </c>
      <c r="X27" s="114" t="n">
        <f aca="false">SUM(L27-P27+T27)</f>
        <v>0</v>
      </c>
      <c r="Y27" s="114" t="n">
        <f aca="false">SUM(M27-Q27+U27)</f>
        <v>0</v>
      </c>
      <c r="Z27" s="112" t="n">
        <f aca="false">SUM(W27:Y27)</f>
        <v>318000000</v>
      </c>
      <c r="AB27" s="157" t="n">
        <v>318000000</v>
      </c>
    </row>
    <row r="28" customFormat="false" ht="56.25" hidden="false" customHeight="true" outlineLevel="0" collapsed="false">
      <c r="A28" s="28"/>
      <c r="B28" s="28"/>
      <c r="C28" s="29" t="s">
        <v>124</v>
      </c>
      <c r="D28" s="29" t="s">
        <v>181</v>
      </c>
      <c r="E28" s="159" t="s">
        <v>126</v>
      </c>
      <c r="F28" s="160" t="s">
        <v>127</v>
      </c>
      <c r="G28" s="56" t="s">
        <v>198</v>
      </c>
      <c r="H28" s="41" t="s">
        <v>65</v>
      </c>
      <c r="I28" s="48" t="s">
        <v>38</v>
      </c>
      <c r="J28" s="109" t="s">
        <v>199</v>
      </c>
      <c r="K28" s="161" t="n">
        <v>28000000</v>
      </c>
      <c r="L28" s="164"/>
      <c r="M28" s="164"/>
      <c r="N28" s="163" t="n">
        <f aca="false">SUM(K28:M28)</f>
        <v>28000000</v>
      </c>
      <c r="O28" s="39" t="n">
        <v>28000000</v>
      </c>
      <c r="P28" s="42" t="n">
        <v>0</v>
      </c>
      <c r="Q28" s="42" t="n">
        <v>0</v>
      </c>
      <c r="R28" s="43" t="n">
        <f aca="false">+O28+P28+Q28</f>
        <v>28000000</v>
      </c>
      <c r="S28" s="39" t="n">
        <v>0</v>
      </c>
      <c r="T28" s="42" t="n">
        <v>0</v>
      </c>
      <c r="U28" s="42" t="n">
        <v>0</v>
      </c>
      <c r="V28" s="43" t="n">
        <f aca="false">+S28+T28+U28</f>
        <v>0</v>
      </c>
      <c r="W28" s="114" t="n">
        <f aca="false">SUM(K28-O28+S28)</f>
        <v>0</v>
      </c>
      <c r="X28" s="114" t="n">
        <f aca="false">SUM(L28-P28+T28)</f>
        <v>0</v>
      </c>
      <c r="Y28" s="114" t="n">
        <f aca="false">SUM(M28-Q28+U28)</f>
        <v>0</v>
      </c>
      <c r="Z28" s="112" t="n">
        <f aca="false">SUM(W28:Y28)</f>
        <v>0</v>
      </c>
    </row>
    <row r="29" s="46" customFormat="true" ht="12" hidden="false" customHeight="true" outlineLevel="0" collapsed="false">
      <c r="A29" s="28"/>
      <c r="B29" s="28"/>
      <c r="C29" s="116" t="s">
        <v>200</v>
      </c>
      <c r="D29" s="116"/>
      <c r="E29" s="116"/>
      <c r="F29" s="116"/>
      <c r="G29" s="116"/>
      <c r="H29" s="116"/>
      <c r="I29" s="116"/>
      <c r="J29" s="116"/>
      <c r="K29" s="168" t="n">
        <f aca="false">SUM(K27:K28)</f>
        <v>175000000</v>
      </c>
      <c r="L29" s="168" t="n">
        <f aca="false">SUM(L27:L28)</f>
        <v>0</v>
      </c>
      <c r="M29" s="168" t="n">
        <f aca="false">SUM(M27:M28)</f>
        <v>0</v>
      </c>
      <c r="N29" s="168" t="n">
        <f aca="false">SUM(N27:N28)</f>
        <v>175000000</v>
      </c>
      <c r="O29" s="118" t="n">
        <f aca="false">SUM(O27:O28)</f>
        <v>28000000</v>
      </c>
      <c r="P29" s="118" t="n">
        <f aca="false">SUM(P27:P28)</f>
        <v>0</v>
      </c>
      <c r="Q29" s="118" t="n">
        <f aca="false">SUM(Q27:Q28)</f>
        <v>0</v>
      </c>
      <c r="R29" s="118" t="n">
        <f aca="false">SUM(R27:R28)</f>
        <v>28000000</v>
      </c>
      <c r="S29" s="118" t="n">
        <f aca="false">SUM(S27:S28)</f>
        <v>171000000</v>
      </c>
      <c r="T29" s="118" t="n">
        <f aca="false">SUM(T27:T28)</f>
        <v>0</v>
      </c>
      <c r="U29" s="118" t="n">
        <f aca="false">SUM(U27:U28)</f>
        <v>0</v>
      </c>
      <c r="V29" s="118" t="n">
        <f aca="false">SUM(V27:V28)</f>
        <v>171000000</v>
      </c>
      <c r="W29" s="119" t="n">
        <f aca="false">SUM(W27:W28)</f>
        <v>318000000</v>
      </c>
      <c r="X29" s="117" t="n">
        <f aca="false">SUM(X27:X28)</f>
        <v>0</v>
      </c>
      <c r="Y29" s="117" t="n">
        <f aca="false">SUM(Y27:Y28)</f>
        <v>0</v>
      </c>
      <c r="Z29" s="117" t="n">
        <f aca="false">SUM(Z27:Z28)</f>
        <v>318000000</v>
      </c>
      <c r="AA29" s="169"/>
      <c r="AB29" s="169"/>
      <c r="AC29" s="169"/>
    </row>
    <row r="30" customFormat="false" ht="56.25" hidden="false" customHeight="true" outlineLevel="0" collapsed="false">
      <c r="A30" s="28"/>
      <c r="B30" s="28"/>
      <c r="C30" s="29" t="s">
        <v>124</v>
      </c>
      <c r="D30" s="29" t="s">
        <v>181</v>
      </c>
      <c r="E30" s="159" t="s">
        <v>126</v>
      </c>
      <c r="F30" s="160" t="s">
        <v>127</v>
      </c>
      <c r="G30" s="56" t="s">
        <v>201</v>
      </c>
      <c r="H30" s="32" t="s">
        <v>35</v>
      </c>
      <c r="I30" s="33" t="s">
        <v>36</v>
      </c>
      <c r="J30" s="109" t="s">
        <v>183</v>
      </c>
      <c r="K30" s="161" t="n">
        <v>147000000</v>
      </c>
      <c r="L30" s="162"/>
      <c r="M30" s="162"/>
      <c r="N30" s="163" t="n">
        <f aca="false">SUM(K30:M30)</f>
        <v>147000000</v>
      </c>
      <c r="O30" s="113" t="n">
        <v>0</v>
      </c>
      <c r="P30" s="36" t="n">
        <v>0</v>
      </c>
      <c r="Q30" s="36" t="n">
        <v>0</v>
      </c>
      <c r="R30" s="37" t="n">
        <f aca="false">+O30+P30+Q30</f>
        <v>0</v>
      </c>
      <c r="S30" s="39" t="n">
        <v>46000000</v>
      </c>
      <c r="T30" s="36" t="n">
        <v>0</v>
      </c>
      <c r="U30" s="36" t="n">
        <v>0</v>
      </c>
      <c r="V30" s="37" t="n">
        <f aca="false">+S30+T30+U30</f>
        <v>46000000</v>
      </c>
      <c r="W30" s="114" t="n">
        <f aca="false">SUM(K30-O30+S30)</f>
        <v>193000000</v>
      </c>
      <c r="X30" s="114" t="n">
        <f aca="false">SUM(L30-P30+T30)</f>
        <v>0</v>
      </c>
      <c r="Y30" s="114" t="n">
        <f aca="false">SUM(M30-Q30+U30)</f>
        <v>0</v>
      </c>
      <c r="Z30" s="112" t="n">
        <f aca="false">SUM(W30:Y30)</f>
        <v>193000000</v>
      </c>
      <c r="AB30" s="157" t="n">
        <v>193000000</v>
      </c>
    </row>
    <row r="31" customFormat="false" ht="56.25" hidden="false" customHeight="true" outlineLevel="0" collapsed="false">
      <c r="A31" s="28"/>
      <c r="B31" s="28"/>
      <c r="C31" s="29" t="s">
        <v>124</v>
      </c>
      <c r="D31" s="29" t="s">
        <v>181</v>
      </c>
      <c r="E31" s="159" t="s">
        <v>126</v>
      </c>
      <c r="F31" s="160" t="s">
        <v>127</v>
      </c>
      <c r="G31" s="56" t="s">
        <v>201</v>
      </c>
      <c r="H31" s="41" t="s">
        <v>65</v>
      </c>
      <c r="I31" s="48" t="s">
        <v>38</v>
      </c>
      <c r="J31" s="109" t="s">
        <v>183</v>
      </c>
      <c r="K31" s="161" t="n">
        <v>40000000</v>
      </c>
      <c r="L31" s="164"/>
      <c r="M31" s="164"/>
      <c r="N31" s="163" t="n">
        <f aca="false">SUM(K31:M31)</f>
        <v>40000000</v>
      </c>
      <c r="O31" s="39" t="n">
        <v>40000000</v>
      </c>
      <c r="P31" s="42" t="n">
        <v>0</v>
      </c>
      <c r="Q31" s="42" t="n">
        <v>0</v>
      </c>
      <c r="R31" s="43" t="n">
        <f aca="false">+O31+P31+Q31</f>
        <v>40000000</v>
      </c>
      <c r="S31" s="39" t="n">
        <v>0</v>
      </c>
      <c r="T31" s="42" t="n">
        <v>0</v>
      </c>
      <c r="U31" s="42" t="n">
        <v>0</v>
      </c>
      <c r="V31" s="43" t="n">
        <f aca="false">+S31+T31+U31</f>
        <v>0</v>
      </c>
      <c r="W31" s="114" t="n">
        <f aca="false">SUM(K31-O31+S31)</f>
        <v>0</v>
      </c>
      <c r="X31" s="114" t="n">
        <f aca="false">SUM(L31-P31+T31)</f>
        <v>0</v>
      </c>
      <c r="Y31" s="114" t="n">
        <f aca="false">SUM(M31-Q31+U31)</f>
        <v>0</v>
      </c>
      <c r="Z31" s="112" t="n">
        <f aca="false">SUM(W31:Y31)</f>
        <v>0</v>
      </c>
    </row>
    <row r="32" s="46" customFormat="true" ht="12" hidden="false" customHeight="true" outlineLevel="0" collapsed="false">
      <c r="A32" s="28"/>
      <c r="B32" s="28"/>
      <c r="C32" s="116" t="s">
        <v>202</v>
      </c>
      <c r="D32" s="116"/>
      <c r="E32" s="116"/>
      <c r="F32" s="116"/>
      <c r="G32" s="116"/>
      <c r="H32" s="116"/>
      <c r="I32" s="116"/>
      <c r="J32" s="116"/>
      <c r="K32" s="117" t="n">
        <f aca="false">SUM(K30:K31)</f>
        <v>187000000</v>
      </c>
      <c r="L32" s="117" t="n">
        <f aca="false">SUM(L30:L31)</f>
        <v>0</v>
      </c>
      <c r="M32" s="117" t="n">
        <f aca="false">SUM(M30:M31)</f>
        <v>0</v>
      </c>
      <c r="N32" s="117" t="n">
        <f aca="false">SUM(N30:N31)</f>
        <v>187000000</v>
      </c>
      <c r="O32" s="118" t="n">
        <f aca="false">SUM(O30:O31)</f>
        <v>40000000</v>
      </c>
      <c r="P32" s="118" t="n">
        <f aca="false">SUM(P30:P31)</f>
        <v>0</v>
      </c>
      <c r="Q32" s="118" t="n">
        <f aca="false">SUM(Q30:Q31)</f>
        <v>0</v>
      </c>
      <c r="R32" s="118" t="n">
        <f aca="false">SUM(R30:R31)</f>
        <v>40000000</v>
      </c>
      <c r="S32" s="118" t="n">
        <f aca="false">SUM(S30:S31)</f>
        <v>46000000</v>
      </c>
      <c r="T32" s="118" t="n">
        <f aca="false">SUM(T30:T31)</f>
        <v>0</v>
      </c>
      <c r="U32" s="118" t="n">
        <f aca="false">SUM(U30:U31)</f>
        <v>0</v>
      </c>
      <c r="V32" s="118" t="n">
        <f aca="false">SUM(V30:V31)</f>
        <v>46000000</v>
      </c>
      <c r="W32" s="119" t="n">
        <f aca="false">SUM(W30:W31)</f>
        <v>193000000</v>
      </c>
      <c r="X32" s="117" t="n">
        <f aca="false">SUM(X30:X31)</f>
        <v>0</v>
      </c>
      <c r="Y32" s="117" t="n">
        <f aca="false">SUM(Y30:Y31)</f>
        <v>0</v>
      </c>
      <c r="Z32" s="117" t="n">
        <f aca="false">SUM(Z30:Z31)</f>
        <v>193000000</v>
      </c>
      <c r="AA32" s="169"/>
      <c r="AB32" s="169"/>
      <c r="AC32" s="169"/>
    </row>
    <row r="33" s="52" customFormat="true" ht="24.75" hidden="false" customHeight="true" outlineLevel="0" collapsed="false">
      <c r="A33" s="28"/>
      <c r="B33" s="28"/>
      <c r="C33" s="120" t="s">
        <v>130</v>
      </c>
      <c r="D33" s="120"/>
      <c r="E33" s="120"/>
      <c r="F33" s="120"/>
      <c r="G33" s="120"/>
      <c r="H33" s="120"/>
      <c r="I33" s="120"/>
      <c r="J33" s="120"/>
      <c r="K33" s="121" t="n">
        <f aca="false">K14+K17+K20+K23+K26+K29+K32</f>
        <v>1200000000</v>
      </c>
      <c r="L33" s="121" t="n">
        <f aca="false">L14+L17+L20+L23+L26+L29+L32</f>
        <v>0</v>
      </c>
      <c r="M33" s="121" t="n">
        <f aca="false">M14+M17+M20+M23+M26+M29+M32</f>
        <v>0</v>
      </c>
      <c r="N33" s="121" t="n">
        <f aca="false">N14+N17+N20+N23+N26+N29+N32</f>
        <v>1200000000</v>
      </c>
      <c r="O33" s="121" t="n">
        <f aca="false">O14+O17+O20+O23+O26+O29+O32</f>
        <v>184000000</v>
      </c>
      <c r="P33" s="121" t="n">
        <f aca="false">P14+P17+P20+P23+P26+P29+P32</f>
        <v>0</v>
      </c>
      <c r="Q33" s="121" t="n">
        <f aca="false">Q14+Q17+Q20+Q23+Q26+Q29+Q32</f>
        <v>0</v>
      </c>
      <c r="R33" s="121" t="n">
        <f aca="false">R14+R17+R20+R23+R26+R29+R32</f>
        <v>184000000</v>
      </c>
      <c r="S33" s="121" t="n">
        <f aca="false">S14+S17+S20+S23+S26+S29+S32</f>
        <v>414000000</v>
      </c>
      <c r="T33" s="121" t="n">
        <f aca="false">T14+T17+T20+T23+T26+T29+T32</f>
        <v>0</v>
      </c>
      <c r="U33" s="121" t="n">
        <f aca="false">U14+U17+U20+U23+U26+U29+U32</f>
        <v>0</v>
      </c>
      <c r="V33" s="121" t="n">
        <f aca="false">V14+V17+V20+V23+V26+V29+V32</f>
        <v>414000000</v>
      </c>
      <c r="W33" s="121" t="n">
        <f aca="false">W14+W17+W20+W23+W26+W29+W32</f>
        <v>1430000000</v>
      </c>
      <c r="X33" s="121" t="n">
        <f aca="false">X14+X17+X20+X23+X26+X29+X32</f>
        <v>0</v>
      </c>
      <c r="Y33" s="121" t="n">
        <f aca="false">Y14+Y17+Y20+Y23+Y26+Y29+Y32</f>
        <v>0</v>
      </c>
      <c r="Z33" s="121" t="n">
        <f aca="false">Z14+Z17+Z20+Z23+Z26+Z29+Z32</f>
        <v>1430000000</v>
      </c>
      <c r="AA33" s="171"/>
      <c r="AB33" s="171"/>
      <c r="AC33" s="171"/>
    </row>
    <row r="34" customFormat="false" ht="56.25" hidden="false" customHeight="true" outlineLevel="0" collapsed="false">
      <c r="A34" s="28"/>
      <c r="B34" s="28"/>
      <c r="C34" s="29" t="s">
        <v>131</v>
      </c>
      <c r="D34" s="29" t="s">
        <v>131</v>
      </c>
      <c r="E34" s="159" t="s">
        <v>132</v>
      </c>
      <c r="F34" s="160" t="s">
        <v>133</v>
      </c>
      <c r="G34" s="31" t="s">
        <v>203</v>
      </c>
      <c r="H34" s="32" t="s">
        <v>35</v>
      </c>
      <c r="I34" s="33" t="s">
        <v>36</v>
      </c>
      <c r="J34" s="41"/>
      <c r="K34" s="124" t="n">
        <v>0</v>
      </c>
      <c r="L34" s="111"/>
      <c r="M34" s="111"/>
      <c r="N34" s="112" t="n">
        <f aca="false">SUM(K34:M34)</f>
        <v>0</v>
      </c>
      <c r="O34" s="39" t="n">
        <v>0</v>
      </c>
      <c r="P34" s="36"/>
      <c r="Q34" s="36"/>
      <c r="R34" s="37" t="n">
        <f aca="false">+O34+P34+Q34</f>
        <v>0</v>
      </c>
      <c r="S34" s="39"/>
      <c r="T34" s="36" t="n">
        <v>0</v>
      </c>
      <c r="U34" s="36"/>
      <c r="V34" s="37" t="n">
        <f aca="false">+S34+T34+U34</f>
        <v>0</v>
      </c>
      <c r="W34" s="111" t="n">
        <f aca="false">SUM(K34-O34+S34)</f>
        <v>0</v>
      </c>
      <c r="X34" s="111" t="n">
        <f aca="false">SUM(L34-P34+T34)</f>
        <v>0</v>
      </c>
      <c r="Y34" s="111" t="n">
        <f aca="false">SUM(M34-Q34+U34)</f>
        <v>0</v>
      </c>
      <c r="Z34" s="125" t="n">
        <f aca="false">W34+X34+Y34</f>
        <v>0</v>
      </c>
    </row>
    <row r="35" customFormat="false" ht="56.25" hidden="false" customHeight="true" outlineLevel="0" collapsed="false">
      <c r="A35" s="28"/>
      <c r="B35" s="28"/>
      <c r="C35" s="29" t="s">
        <v>131</v>
      </c>
      <c r="D35" s="29" t="s">
        <v>131</v>
      </c>
      <c r="E35" s="159" t="s">
        <v>132</v>
      </c>
      <c r="F35" s="160" t="s">
        <v>133</v>
      </c>
      <c r="G35" s="31" t="s">
        <v>203</v>
      </c>
      <c r="H35" s="41" t="s">
        <v>65</v>
      </c>
      <c r="I35" s="48" t="s">
        <v>38</v>
      </c>
      <c r="J35" s="41" t="s">
        <v>204</v>
      </c>
      <c r="K35" s="126" t="n">
        <v>137600000</v>
      </c>
      <c r="L35" s="111"/>
      <c r="M35" s="111"/>
      <c r="N35" s="112" t="n">
        <f aca="false">SUM(K35:M35)</f>
        <v>137600000</v>
      </c>
      <c r="O35" s="37" t="n">
        <v>26600000</v>
      </c>
      <c r="P35" s="36"/>
      <c r="Q35" s="36"/>
      <c r="R35" s="37" t="n">
        <f aca="false">+O35+P35+Q35</f>
        <v>26600000</v>
      </c>
      <c r="S35" s="39"/>
      <c r="T35" s="36" t="n">
        <v>0</v>
      </c>
      <c r="U35" s="36"/>
      <c r="V35" s="37" t="n">
        <f aca="false">+S35+T35+U35</f>
        <v>0</v>
      </c>
      <c r="W35" s="111" t="n">
        <f aca="false">SUM(K35-O35+S35)</f>
        <v>111000000</v>
      </c>
      <c r="X35" s="111" t="n">
        <f aca="false">SUM(L35-P35+T35)</f>
        <v>0</v>
      </c>
      <c r="Y35" s="111" t="n">
        <f aca="false">SUM(M35-Q35+U35)</f>
        <v>0</v>
      </c>
      <c r="Z35" s="125" t="n">
        <f aca="false">W35+X35+Y35</f>
        <v>111000000</v>
      </c>
      <c r="AB35" s="157" t="n">
        <v>111000000</v>
      </c>
    </row>
    <row r="36" customFormat="false" ht="56.25" hidden="false" customHeight="true" outlineLevel="0" collapsed="false">
      <c r="A36" s="28"/>
      <c r="B36" s="28"/>
      <c r="C36" s="29" t="s">
        <v>131</v>
      </c>
      <c r="D36" s="29" t="s">
        <v>131</v>
      </c>
      <c r="E36" s="159" t="s">
        <v>132</v>
      </c>
      <c r="F36" s="160" t="s">
        <v>133</v>
      </c>
      <c r="G36" s="31" t="s">
        <v>203</v>
      </c>
      <c r="H36" s="41" t="s">
        <v>135</v>
      </c>
      <c r="I36" s="48" t="s">
        <v>63</v>
      </c>
      <c r="J36" s="172"/>
      <c r="K36" s="124" t="n">
        <v>0</v>
      </c>
      <c r="L36" s="111"/>
      <c r="M36" s="111"/>
      <c r="N36" s="112" t="n">
        <f aca="false">SUM(K36:M36)</f>
        <v>0</v>
      </c>
      <c r="O36" s="39" t="n">
        <v>0</v>
      </c>
      <c r="P36" s="36"/>
      <c r="Q36" s="36"/>
      <c r="R36" s="37" t="n">
        <f aca="false">+O36+P36+Q36</f>
        <v>0</v>
      </c>
      <c r="S36" s="39"/>
      <c r="T36" s="36"/>
      <c r="U36" s="36"/>
      <c r="V36" s="37"/>
      <c r="W36" s="111" t="n">
        <f aca="false">SUM(K36-O36+S36)</f>
        <v>0</v>
      </c>
      <c r="X36" s="111" t="n">
        <f aca="false">SUM(L36-P36+T36)</f>
        <v>0</v>
      </c>
      <c r="Y36" s="111" t="n">
        <f aca="false">SUM(M36-Q36+U36)</f>
        <v>0</v>
      </c>
      <c r="Z36" s="125" t="n">
        <f aca="false">W36+X36+Y36</f>
        <v>0</v>
      </c>
    </row>
    <row r="37" s="49" customFormat="true" ht="12" hidden="false" customHeight="true" outlineLevel="0" collapsed="false">
      <c r="A37" s="28"/>
      <c r="B37" s="28"/>
      <c r="C37" s="116" t="s">
        <v>136</v>
      </c>
      <c r="D37" s="116"/>
      <c r="E37" s="116"/>
      <c r="F37" s="116"/>
      <c r="G37" s="116"/>
      <c r="H37" s="116"/>
      <c r="I37" s="116"/>
      <c r="J37" s="116"/>
      <c r="K37" s="117" t="n">
        <f aca="false">SUM(K34:K36)</f>
        <v>137600000</v>
      </c>
      <c r="L37" s="117" t="n">
        <f aca="false">SUM(L34:L36)</f>
        <v>0</v>
      </c>
      <c r="M37" s="117" t="n">
        <f aca="false">SUM(M34:M36)</f>
        <v>0</v>
      </c>
      <c r="N37" s="117" t="n">
        <f aca="false">SUM(N34:N36)</f>
        <v>137600000</v>
      </c>
      <c r="O37" s="118" t="n">
        <f aca="false">SUM(O34:O36)</f>
        <v>26600000</v>
      </c>
      <c r="P37" s="118" t="n">
        <f aca="false">SUM(P34:P36)</f>
        <v>0</v>
      </c>
      <c r="Q37" s="118" t="n">
        <f aca="false">SUM(Q34:Q36)</f>
        <v>0</v>
      </c>
      <c r="R37" s="118" t="n">
        <f aca="false">SUM(R34:R36)</f>
        <v>26600000</v>
      </c>
      <c r="S37" s="118" t="n">
        <f aca="false">SUM(S34:S36)</f>
        <v>0</v>
      </c>
      <c r="T37" s="118" t="n">
        <f aca="false">SUM(T34:T36)</f>
        <v>0</v>
      </c>
      <c r="U37" s="118" t="n">
        <f aca="false">SUM(U34:U36)</f>
        <v>0</v>
      </c>
      <c r="V37" s="118" t="n">
        <f aca="false">SUM(V34:V36)</f>
        <v>0</v>
      </c>
      <c r="W37" s="117" t="n">
        <f aca="false">SUM(W34:W36)</f>
        <v>111000000</v>
      </c>
      <c r="X37" s="117" t="n">
        <f aca="false">SUM(X34:X36)</f>
        <v>0</v>
      </c>
      <c r="Y37" s="117" t="n">
        <f aca="false">SUM(Y34:Y36)</f>
        <v>0</v>
      </c>
      <c r="Z37" s="117" t="n">
        <f aca="false">SUM(Z34:Z36)</f>
        <v>111000000</v>
      </c>
      <c r="AA37" s="171"/>
      <c r="AB37" s="171"/>
      <c r="AC37" s="171"/>
    </row>
    <row r="38" s="52" customFormat="true" ht="24.75" hidden="false" customHeight="true" outlineLevel="0" collapsed="false">
      <c r="A38" s="28"/>
      <c r="B38" s="28"/>
      <c r="C38" s="120" t="s">
        <v>137</v>
      </c>
      <c r="D38" s="120"/>
      <c r="E38" s="120"/>
      <c r="F38" s="120"/>
      <c r="G38" s="120"/>
      <c r="H38" s="120"/>
      <c r="I38" s="120"/>
      <c r="J38" s="120"/>
      <c r="K38" s="121" t="n">
        <f aca="false">K37</f>
        <v>137600000</v>
      </c>
      <c r="L38" s="121" t="n">
        <f aca="false">L37</f>
        <v>0</v>
      </c>
      <c r="M38" s="121" t="n">
        <f aca="false">M37</f>
        <v>0</v>
      </c>
      <c r="N38" s="121" t="n">
        <f aca="false">N37</f>
        <v>137600000</v>
      </c>
      <c r="O38" s="122" t="n">
        <f aca="false">O37</f>
        <v>26600000</v>
      </c>
      <c r="P38" s="122" t="n">
        <f aca="false">P37</f>
        <v>0</v>
      </c>
      <c r="Q38" s="122" t="n">
        <f aca="false">Q37</f>
        <v>0</v>
      </c>
      <c r="R38" s="122" t="n">
        <f aca="false">R37</f>
        <v>26600000</v>
      </c>
      <c r="S38" s="122" t="n">
        <f aca="false">S37</f>
        <v>0</v>
      </c>
      <c r="T38" s="122" t="n">
        <f aca="false">T37</f>
        <v>0</v>
      </c>
      <c r="U38" s="122" t="n">
        <f aca="false">U37</f>
        <v>0</v>
      </c>
      <c r="V38" s="122" t="n">
        <f aca="false">V37</f>
        <v>0</v>
      </c>
      <c r="W38" s="122" t="n">
        <f aca="false">W37</f>
        <v>111000000</v>
      </c>
      <c r="X38" s="122" t="n">
        <f aca="false">X37</f>
        <v>0</v>
      </c>
      <c r="Y38" s="122" t="n">
        <f aca="false">Y37</f>
        <v>0</v>
      </c>
      <c r="Z38" s="122" t="n">
        <f aca="false">Z37</f>
        <v>111000000</v>
      </c>
      <c r="AA38" s="171"/>
      <c r="AB38" s="171"/>
      <c r="AC38" s="171"/>
    </row>
    <row r="39" customFormat="false" ht="54.75" hidden="false" customHeight="true" outlineLevel="0" collapsed="false">
      <c r="A39" s="28"/>
      <c r="B39" s="28"/>
      <c r="C39" s="56" t="s">
        <v>138</v>
      </c>
      <c r="D39" s="56" t="s">
        <v>139</v>
      </c>
      <c r="E39" s="159" t="s">
        <v>140</v>
      </c>
      <c r="F39" s="160" t="s">
        <v>141</v>
      </c>
      <c r="G39" s="31" t="s">
        <v>142</v>
      </c>
      <c r="H39" s="32" t="s">
        <v>35</v>
      </c>
      <c r="I39" s="33" t="s">
        <v>36</v>
      </c>
      <c r="J39" s="41" t="s">
        <v>205</v>
      </c>
      <c r="K39" s="128" t="n">
        <v>0</v>
      </c>
      <c r="L39" s="112"/>
      <c r="M39" s="112"/>
      <c r="N39" s="112" t="n">
        <f aca="false">SUM(K39:M39)</f>
        <v>0</v>
      </c>
      <c r="O39" s="58"/>
      <c r="P39" s="36" t="n">
        <v>0</v>
      </c>
      <c r="Q39" s="36"/>
      <c r="R39" s="37" t="n">
        <f aca="false">+O39+P39+Q39</f>
        <v>0</v>
      </c>
      <c r="S39" s="39"/>
      <c r="T39" s="36"/>
      <c r="U39" s="36"/>
      <c r="V39" s="37"/>
      <c r="W39" s="111" t="n">
        <f aca="false">SUM(K39-O39+S39)</f>
        <v>0</v>
      </c>
      <c r="X39" s="111" t="n">
        <f aca="false">SUM(L39-P39+T39)</f>
        <v>0</v>
      </c>
      <c r="Y39" s="111" t="n">
        <f aca="false">SUM(M39-Q39+U39)</f>
        <v>0</v>
      </c>
      <c r="Z39" s="125" t="n">
        <f aca="false">W39+X39+Y39</f>
        <v>0</v>
      </c>
    </row>
    <row r="40" customFormat="false" ht="54.75" hidden="false" customHeight="true" outlineLevel="0" collapsed="false">
      <c r="A40" s="28"/>
      <c r="B40" s="28"/>
      <c r="C40" s="56" t="s">
        <v>138</v>
      </c>
      <c r="D40" s="56" t="s">
        <v>139</v>
      </c>
      <c r="E40" s="159" t="s">
        <v>140</v>
      </c>
      <c r="F40" s="160" t="s">
        <v>141</v>
      </c>
      <c r="G40" s="31" t="s">
        <v>142</v>
      </c>
      <c r="H40" s="41" t="s">
        <v>65</v>
      </c>
      <c r="I40" s="48" t="s">
        <v>38</v>
      </c>
      <c r="J40" s="41" t="s">
        <v>205</v>
      </c>
      <c r="K40" s="128" t="n">
        <v>0</v>
      </c>
      <c r="L40" s="112"/>
      <c r="M40" s="112" t="n">
        <v>0</v>
      </c>
      <c r="N40" s="112" t="n">
        <f aca="false">SUM(K40:M40)</f>
        <v>0</v>
      </c>
      <c r="O40" s="58" t="n">
        <v>0</v>
      </c>
      <c r="P40" s="36" t="n">
        <v>0</v>
      </c>
      <c r="Q40" s="36"/>
      <c r="R40" s="37" t="n">
        <f aca="false">+O40+P40+Q40</f>
        <v>0</v>
      </c>
      <c r="S40" s="39"/>
      <c r="T40" s="36"/>
      <c r="U40" s="36"/>
      <c r="V40" s="37"/>
      <c r="W40" s="111" t="n">
        <f aca="false">SUM(K40-O40+S40)</f>
        <v>0</v>
      </c>
      <c r="X40" s="111" t="n">
        <f aca="false">SUM(L40-P40+T40)</f>
        <v>0</v>
      </c>
      <c r="Y40" s="111" t="n">
        <f aca="false">SUM(M40-Q40+U40)</f>
        <v>0</v>
      </c>
      <c r="Z40" s="125" t="n">
        <f aca="false">W40+X40+Y40</f>
        <v>0</v>
      </c>
    </row>
    <row r="41" s="49" customFormat="true" ht="12" hidden="false" customHeight="true" outlineLevel="0" collapsed="false">
      <c r="A41" s="28"/>
      <c r="B41" s="28"/>
      <c r="C41" s="116" t="s">
        <v>143</v>
      </c>
      <c r="D41" s="116"/>
      <c r="E41" s="116"/>
      <c r="F41" s="116"/>
      <c r="G41" s="116"/>
      <c r="H41" s="116"/>
      <c r="I41" s="116"/>
      <c r="J41" s="116"/>
      <c r="K41" s="117" t="n">
        <f aca="false">SUM(K39:K40)</f>
        <v>0</v>
      </c>
      <c r="L41" s="117" t="n">
        <f aca="false">SUM(L39:L40)</f>
        <v>0</v>
      </c>
      <c r="M41" s="117" t="n">
        <f aca="false">SUM(M39:M40)</f>
        <v>0</v>
      </c>
      <c r="N41" s="117" t="n">
        <f aca="false">SUM(N39:N40)</f>
        <v>0</v>
      </c>
      <c r="O41" s="118" t="n">
        <f aca="false">SUM(O39:O40)</f>
        <v>0</v>
      </c>
      <c r="P41" s="118" t="n">
        <f aca="false">SUM(P39:P40)</f>
        <v>0</v>
      </c>
      <c r="Q41" s="118" t="n">
        <f aca="false">SUM(Q39:Q40)</f>
        <v>0</v>
      </c>
      <c r="R41" s="118" t="n">
        <f aca="false">SUM(R39:R40)</f>
        <v>0</v>
      </c>
      <c r="S41" s="118" t="n">
        <f aca="false">SUM(S39:S40)</f>
        <v>0</v>
      </c>
      <c r="T41" s="118" t="n">
        <f aca="false">SUM(T39:T40)</f>
        <v>0</v>
      </c>
      <c r="U41" s="118" t="n">
        <f aca="false">SUM(U39:U40)</f>
        <v>0</v>
      </c>
      <c r="V41" s="118" t="n">
        <f aca="false">SUM(V39:V40)</f>
        <v>0</v>
      </c>
      <c r="W41" s="117" t="n">
        <f aca="false">SUM(W39:W40)</f>
        <v>0</v>
      </c>
      <c r="X41" s="117" t="n">
        <f aca="false">SUM(X39:X40)</f>
        <v>0</v>
      </c>
      <c r="Y41" s="117" t="n">
        <f aca="false">SUM(Y39:Y40)</f>
        <v>0</v>
      </c>
      <c r="Z41" s="117" t="n">
        <f aca="false">SUM(Z39:Z40)</f>
        <v>0</v>
      </c>
      <c r="AA41" s="171"/>
      <c r="AB41" s="171"/>
      <c r="AC41" s="171"/>
    </row>
    <row r="42" s="52" customFormat="true" ht="24.75" hidden="false" customHeight="true" outlineLevel="0" collapsed="false">
      <c r="A42" s="28"/>
      <c r="B42" s="28"/>
      <c r="C42" s="120" t="s">
        <v>144</v>
      </c>
      <c r="D42" s="120"/>
      <c r="E42" s="120"/>
      <c r="F42" s="120"/>
      <c r="G42" s="120"/>
      <c r="H42" s="120"/>
      <c r="I42" s="120"/>
      <c r="J42" s="120"/>
      <c r="K42" s="121" t="n">
        <f aca="false">SUM(K41)</f>
        <v>0</v>
      </c>
      <c r="L42" s="121" t="n">
        <f aca="false">SUM(L41)</f>
        <v>0</v>
      </c>
      <c r="M42" s="121" t="n">
        <f aca="false">SUM(M41)</f>
        <v>0</v>
      </c>
      <c r="N42" s="121" t="n">
        <f aca="false">SUM(N41)</f>
        <v>0</v>
      </c>
      <c r="O42" s="122" t="n">
        <f aca="false">SUM(O41)</f>
        <v>0</v>
      </c>
      <c r="P42" s="122" t="n">
        <f aca="false">SUM(P41)</f>
        <v>0</v>
      </c>
      <c r="Q42" s="122" t="n">
        <f aca="false">SUM(Q41)</f>
        <v>0</v>
      </c>
      <c r="R42" s="122" t="n">
        <f aca="false">SUM(R41)</f>
        <v>0</v>
      </c>
      <c r="S42" s="122" t="n">
        <f aca="false">SUM(S41)</f>
        <v>0</v>
      </c>
      <c r="T42" s="122" t="n">
        <f aca="false">SUM(T41)</f>
        <v>0</v>
      </c>
      <c r="U42" s="122" t="n">
        <f aca="false">SUM(U41)</f>
        <v>0</v>
      </c>
      <c r="V42" s="122" t="n">
        <f aca="false">SUM(V41)</f>
        <v>0</v>
      </c>
      <c r="W42" s="121" t="n">
        <f aca="false">SUM(W41)</f>
        <v>0</v>
      </c>
      <c r="X42" s="121" t="n">
        <f aca="false">SUM(X41)</f>
        <v>0</v>
      </c>
      <c r="Y42" s="121" t="n">
        <f aca="false">SUM(Y41)</f>
        <v>0</v>
      </c>
      <c r="Z42" s="121" t="n">
        <f aca="false">SUM(Z41)</f>
        <v>0</v>
      </c>
      <c r="AA42" s="171"/>
      <c r="AB42" s="171"/>
      <c r="AC42" s="171"/>
    </row>
    <row r="43" customFormat="false" ht="54.75" hidden="false" customHeight="true" outlineLevel="0" collapsed="false">
      <c r="A43" s="28"/>
      <c r="B43" s="28"/>
      <c r="C43" s="56" t="s">
        <v>145</v>
      </c>
      <c r="D43" s="56" t="s">
        <v>145</v>
      </c>
      <c r="E43" s="159" t="s">
        <v>146</v>
      </c>
      <c r="F43" s="160" t="s">
        <v>147</v>
      </c>
      <c r="G43" s="56" t="s">
        <v>206</v>
      </c>
      <c r="H43" s="41" t="s">
        <v>135</v>
      </c>
      <c r="I43" s="48" t="s">
        <v>63</v>
      </c>
      <c r="J43" s="41" t="s">
        <v>207</v>
      </c>
      <c r="K43" s="110" t="n">
        <v>692400000</v>
      </c>
      <c r="L43" s="129"/>
      <c r="M43" s="129"/>
      <c r="N43" s="129" t="n">
        <f aca="false">SUM(K43:M43)</f>
        <v>692400000</v>
      </c>
      <c r="O43" s="129" t="n">
        <v>140939140</v>
      </c>
      <c r="P43" s="129" t="n">
        <v>0</v>
      </c>
      <c r="Q43" s="129"/>
      <c r="R43" s="129" t="n">
        <f aca="false">+O43+P43+Q43</f>
        <v>140939140</v>
      </c>
      <c r="S43" s="113" t="n">
        <v>0</v>
      </c>
      <c r="T43" s="42"/>
      <c r="U43" s="42"/>
      <c r="V43" s="43" t="n">
        <f aca="false">SUM(S43:U43)</f>
        <v>0</v>
      </c>
      <c r="W43" s="115" t="n">
        <f aca="false">SUM(K43-O43+S43)</f>
        <v>551460860</v>
      </c>
      <c r="X43" s="115" t="n">
        <f aca="false">SUM(L43-P43+T43)</f>
        <v>0</v>
      </c>
      <c r="Y43" s="115" t="n">
        <f aca="false">SUM(M43-Q43+U43)</f>
        <v>0</v>
      </c>
      <c r="Z43" s="125" t="n">
        <f aca="false">W43+X43+Y43</f>
        <v>551460860</v>
      </c>
      <c r="AB43" s="157" t="n">
        <v>551460860</v>
      </c>
    </row>
    <row r="44" customFormat="false" ht="54.75" hidden="false" customHeight="true" outlineLevel="0" collapsed="false">
      <c r="A44" s="28"/>
      <c r="B44" s="28"/>
      <c r="C44" s="56" t="s">
        <v>145</v>
      </c>
      <c r="D44" s="56" t="s">
        <v>145</v>
      </c>
      <c r="E44" s="159" t="s">
        <v>146</v>
      </c>
      <c r="F44" s="160" t="s">
        <v>147</v>
      </c>
      <c r="G44" s="56" t="s">
        <v>206</v>
      </c>
      <c r="H44" s="41" t="s">
        <v>65</v>
      </c>
      <c r="I44" s="48" t="s">
        <v>38</v>
      </c>
      <c r="J44" s="41" t="s">
        <v>207</v>
      </c>
      <c r="K44" s="110" t="n">
        <v>170000000</v>
      </c>
      <c r="L44" s="129"/>
      <c r="M44" s="129" t="n">
        <v>0</v>
      </c>
      <c r="N44" s="129" t="n">
        <f aca="false">SUM(K44:M44)</f>
        <v>170000000</v>
      </c>
      <c r="O44" s="129" t="n">
        <v>42000000</v>
      </c>
      <c r="P44" s="42" t="n">
        <v>0</v>
      </c>
      <c r="Q44" s="42"/>
      <c r="R44" s="43" t="n">
        <f aca="false">+O44+P44+Q44</f>
        <v>42000000</v>
      </c>
      <c r="S44" s="39"/>
      <c r="T44" s="42"/>
      <c r="U44" s="42"/>
      <c r="V44" s="43" t="n">
        <f aca="false">SUM(S44:U44)</f>
        <v>0</v>
      </c>
      <c r="W44" s="115" t="n">
        <f aca="false">SUM(K44-O44+S44)</f>
        <v>128000000</v>
      </c>
      <c r="X44" s="115" t="n">
        <f aca="false">SUM(L44-P44+T44)</f>
        <v>0</v>
      </c>
      <c r="Y44" s="115" t="n">
        <f aca="false">SUM(M44-Q44+U44)</f>
        <v>0</v>
      </c>
      <c r="Z44" s="125" t="n">
        <f aca="false">W44+X44+Y44</f>
        <v>128000000</v>
      </c>
      <c r="AB44" s="157" t="n">
        <v>128000000</v>
      </c>
    </row>
    <row r="45" s="49" customFormat="true" ht="12" hidden="false" customHeight="true" outlineLevel="0" collapsed="false">
      <c r="A45" s="28"/>
      <c r="B45" s="28"/>
      <c r="C45" s="116" t="s">
        <v>149</v>
      </c>
      <c r="D45" s="116"/>
      <c r="E45" s="116"/>
      <c r="F45" s="116"/>
      <c r="G45" s="116"/>
      <c r="H45" s="116"/>
      <c r="I45" s="116"/>
      <c r="J45" s="116"/>
      <c r="K45" s="117" t="n">
        <f aca="false">SUM(K43:K44)</f>
        <v>862400000</v>
      </c>
      <c r="L45" s="117" t="n">
        <f aca="false">SUM(L43:L44)</f>
        <v>0</v>
      </c>
      <c r="M45" s="117" t="n">
        <f aca="false">SUM(M43:M44)</f>
        <v>0</v>
      </c>
      <c r="N45" s="117" t="n">
        <f aca="false">SUM(N43:N44)</f>
        <v>862400000</v>
      </c>
      <c r="O45" s="118" t="n">
        <f aca="false">SUM(O43:O44)</f>
        <v>182939140</v>
      </c>
      <c r="P45" s="118" t="n">
        <f aca="false">SUM(P43:P44)</f>
        <v>0</v>
      </c>
      <c r="Q45" s="118" t="n">
        <f aca="false">SUM(Q43:Q44)</f>
        <v>0</v>
      </c>
      <c r="R45" s="118" t="n">
        <f aca="false">SUM(R43:R44)</f>
        <v>182939140</v>
      </c>
      <c r="S45" s="118" t="n">
        <f aca="false">SUM(S43:S44)</f>
        <v>0</v>
      </c>
      <c r="T45" s="118" t="n">
        <f aca="false">SUM(T43:T44)</f>
        <v>0</v>
      </c>
      <c r="U45" s="118" t="n">
        <f aca="false">SUM(U43:U44)</f>
        <v>0</v>
      </c>
      <c r="V45" s="118" t="n">
        <f aca="false">SUM(V43:V44)</f>
        <v>0</v>
      </c>
      <c r="W45" s="117" t="n">
        <f aca="false">SUM(W43:W44)</f>
        <v>679460860</v>
      </c>
      <c r="X45" s="117" t="n">
        <f aca="false">SUM(X43:X44)</f>
        <v>0</v>
      </c>
      <c r="Y45" s="117" t="n">
        <f aca="false">SUM(Y43:Y44)</f>
        <v>0</v>
      </c>
      <c r="Z45" s="117" t="n">
        <f aca="false">SUM(Z43:Z44)</f>
        <v>679460860</v>
      </c>
      <c r="AA45" s="171"/>
      <c r="AB45" s="171"/>
      <c r="AC45" s="171"/>
    </row>
    <row r="46" s="52" customFormat="true" ht="24.75" hidden="false" customHeight="true" outlineLevel="0" collapsed="false">
      <c r="A46" s="28"/>
      <c r="B46" s="28"/>
      <c r="C46" s="120" t="s">
        <v>150</v>
      </c>
      <c r="D46" s="120"/>
      <c r="E46" s="120"/>
      <c r="F46" s="120"/>
      <c r="G46" s="120"/>
      <c r="H46" s="120"/>
      <c r="I46" s="120"/>
      <c r="J46" s="120"/>
      <c r="K46" s="121" t="n">
        <f aca="false">SUM(K45)</f>
        <v>862400000</v>
      </c>
      <c r="L46" s="121" t="n">
        <f aca="false">SUM(L45)</f>
        <v>0</v>
      </c>
      <c r="M46" s="121" t="n">
        <f aca="false">SUM(M45)</f>
        <v>0</v>
      </c>
      <c r="N46" s="121" t="n">
        <f aca="false">SUM(N45)</f>
        <v>862400000</v>
      </c>
      <c r="O46" s="122" t="n">
        <f aca="false">SUM(O45)</f>
        <v>182939140</v>
      </c>
      <c r="P46" s="122" t="n">
        <f aca="false">SUM(P45)</f>
        <v>0</v>
      </c>
      <c r="Q46" s="122" t="n">
        <f aca="false">SUM(Q45)</f>
        <v>0</v>
      </c>
      <c r="R46" s="122" t="n">
        <f aca="false">SUM(R45)</f>
        <v>182939140</v>
      </c>
      <c r="S46" s="122" t="n">
        <f aca="false">SUM(S45)</f>
        <v>0</v>
      </c>
      <c r="T46" s="122" t="n">
        <f aca="false">SUM(T45)</f>
        <v>0</v>
      </c>
      <c r="U46" s="122" t="n">
        <f aca="false">SUM(U45)</f>
        <v>0</v>
      </c>
      <c r="V46" s="122" t="n">
        <f aca="false">SUM(V45)</f>
        <v>0</v>
      </c>
      <c r="W46" s="121" t="n">
        <f aca="false">SUM(W45)</f>
        <v>679460860</v>
      </c>
      <c r="X46" s="121" t="n">
        <f aca="false">SUM(X45)</f>
        <v>0</v>
      </c>
      <c r="Y46" s="121" t="n">
        <f aca="false">SUM(Y45)</f>
        <v>0</v>
      </c>
      <c r="Z46" s="121" t="n">
        <f aca="false">SUM(Z45)</f>
        <v>679460860</v>
      </c>
      <c r="AA46" s="171"/>
      <c r="AB46" s="171"/>
      <c r="AC46" s="171"/>
    </row>
    <row r="47" s="49" customFormat="true" ht="37.5" hidden="false" customHeight="true" outlineLevel="0" collapsed="false">
      <c r="A47" s="28"/>
      <c r="B47" s="130" t="s">
        <v>208</v>
      </c>
      <c r="C47" s="130"/>
      <c r="D47" s="130"/>
      <c r="E47" s="130"/>
      <c r="F47" s="130"/>
      <c r="G47" s="130"/>
      <c r="H47" s="130"/>
      <c r="I47" s="130"/>
      <c r="J47" s="130"/>
      <c r="K47" s="131" t="n">
        <f aca="false">K33+K38+K42+K46</f>
        <v>2200000000</v>
      </c>
      <c r="L47" s="131" t="n">
        <f aca="false">L33+L38+L42+L46</f>
        <v>0</v>
      </c>
      <c r="M47" s="131" t="n">
        <f aca="false">M33+M38+M42+M46</f>
        <v>0</v>
      </c>
      <c r="N47" s="131" t="n">
        <f aca="false">N33+N38+N42+N46</f>
        <v>2200000000</v>
      </c>
      <c r="O47" s="132" t="n">
        <f aca="false">O33+O38+O42</f>
        <v>210600000</v>
      </c>
      <c r="P47" s="132" t="n">
        <f aca="false">P33+P38+P42</f>
        <v>0</v>
      </c>
      <c r="Q47" s="132" t="n">
        <f aca="false">Q33+Q38+Q42</f>
        <v>0</v>
      </c>
      <c r="R47" s="132" t="n">
        <f aca="false">R33+R38+R42</f>
        <v>210600000</v>
      </c>
      <c r="S47" s="132" t="n">
        <f aca="false">S33+S38+S42</f>
        <v>414000000</v>
      </c>
      <c r="T47" s="132" t="n">
        <f aca="false">T33+T38+T42</f>
        <v>0</v>
      </c>
      <c r="U47" s="132" t="n">
        <f aca="false">U33+U38+U42</f>
        <v>0</v>
      </c>
      <c r="V47" s="132" t="n">
        <f aca="false">V33+V38+V42</f>
        <v>414000000</v>
      </c>
      <c r="W47" s="131" t="n">
        <f aca="false">W33+W38+W42+W46</f>
        <v>2220460860</v>
      </c>
      <c r="X47" s="131" t="n">
        <f aca="false">X33+X38+X42+X46</f>
        <v>0</v>
      </c>
      <c r="Y47" s="131" t="n">
        <f aca="false">Y33+Y38+Y42+Y46</f>
        <v>0</v>
      </c>
      <c r="Z47" s="131" t="n">
        <f aca="false">Z33+Z38+Z42+Z46</f>
        <v>2220460860</v>
      </c>
      <c r="AA47" s="171"/>
      <c r="AB47" s="171"/>
      <c r="AC47" s="171"/>
    </row>
    <row r="48" customFormat="false" ht="54" hidden="false" customHeight="true" outlineLevel="0" collapsed="false">
      <c r="A48" s="28" t="s">
        <v>122</v>
      </c>
      <c r="B48" s="28" t="s">
        <v>209</v>
      </c>
      <c r="C48" s="56" t="s">
        <v>153</v>
      </c>
      <c r="D48" s="29" t="s">
        <v>153</v>
      </c>
      <c r="E48" s="159" t="s">
        <v>154</v>
      </c>
      <c r="F48" s="160" t="s">
        <v>155</v>
      </c>
      <c r="G48" s="63" t="s">
        <v>210</v>
      </c>
      <c r="H48" s="40" t="s">
        <v>62</v>
      </c>
      <c r="I48" s="48" t="s">
        <v>63</v>
      </c>
      <c r="J48" s="41" t="s">
        <v>207</v>
      </c>
      <c r="K48" s="110" t="n">
        <v>15000000</v>
      </c>
      <c r="L48" s="134"/>
      <c r="M48" s="112"/>
      <c r="N48" s="112" t="n">
        <f aca="false">SUM(K48:M48)</f>
        <v>15000000</v>
      </c>
      <c r="O48" s="65"/>
      <c r="P48" s="36"/>
      <c r="Q48" s="36" t="n">
        <v>0</v>
      </c>
      <c r="R48" s="37" t="n">
        <f aca="false">+O48+P48+Q48</f>
        <v>0</v>
      </c>
      <c r="S48" s="112" t="n">
        <v>732625824</v>
      </c>
      <c r="T48" s="112" t="n">
        <v>0</v>
      </c>
      <c r="U48" s="112" t="n">
        <v>0</v>
      </c>
      <c r="V48" s="112" t="n">
        <f aca="false">+S48+T48+U48</f>
        <v>732625824</v>
      </c>
      <c r="W48" s="114" t="n">
        <f aca="false">SUM(K48-O48+S48)</f>
        <v>747625824</v>
      </c>
      <c r="X48" s="114" t="n">
        <f aca="false">SUM(L48-P48+T48)</f>
        <v>0</v>
      </c>
      <c r="Y48" s="114" t="n">
        <f aca="false">SUM(M48-Q48+U48)</f>
        <v>0</v>
      </c>
      <c r="Z48" s="135" t="n">
        <f aca="false">W48+X48+Y48</f>
        <v>747625824</v>
      </c>
      <c r="AB48" s="157" t="n">
        <v>747625824</v>
      </c>
    </row>
    <row r="49" customFormat="false" ht="54" hidden="false" customHeight="true" outlineLevel="0" collapsed="false">
      <c r="A49" s="28"/>
      <c r="B49" s="28"/>
      <c r="C49" s="56" t="s">
        <v>153</v>
      </c>
      <c r="D49" s="29" t="s">
        <v>153</v>
      </c>
      <c r="E49" s="159" t="s">
        <v>154</v>
      </c>
      <c r="F49" s="160" t="s">
        <v>155</v>
      </c>
      <c r="G49" s="63" t="s">
        <v>210</v>
      </c>
      <c r="H49" s="41" t="s">
        <v>65</v>
      </c>
      <c r="I49" s="48" t="s">
        <v>38</v>
      </c>
      <c r="J49" s="41" t="s">
        <v>207</v>
      </c>
      <c r="K49" s="175" t="n">
        <v>637053311</v>
      </c>
      <c r="L49" s="134"/>
      <c r="M49" s="112"/>
      <c r="N49" s="112" t="n">
        <f aca="false">SUM(K49:M49)</f>
        <v>637053311</v>
      </c>
      <c r="O49" s="65" t="n">
        <v>201353311</v>
      </c>
      <c r="P49" s="36"/>
      <c r="Q49" s="36"/>
      <c r="R49" s="37" t="n">
        <f aca="false">+O49+P49+Q49</f>
        <v>201353311</v>
      </c>
      <c r="S49" s="39" t="n">
        <v>0</v>
      </c>
      <c r="T49" s="36" t="n">
        <v>0</v>
      </c>
      <c r="U49" s="36"/>
      <c r="V49" s="37" t="n">
        <f aca="false">+S49+T49+U49</f>
        <v>0</v>
      </c>
      <c r="W49" s="114" t="n">
        <f aca="false">SUM(K49-O49+S49)</f>
        <v>435700000</v>
      </c>
      <c r="X49" s="114" t="n">
        <f aca="false">SUM(L49-P49+T49)</f>
        <v>0</v>
      </c>
      <c r="Y49" s="114" t="n">
        <f aca="false">SUM(M49-Q49+U49)</f>
        <v>0</v>
      </c>
      <c r="Z49" s="135" t="n">
        <f aca="false">W49+X49+Y49</f>
        <v>435700000</v>
      </c>
      <c r="AB49" s="157" t="n">
        <v>435700000</v>
      </c>
    </row>
    <row r="50" customFormat="false" ht="54" hidden="false" customHeight="true" outlineLevel="0" collapsed="false">
      <c r="A50" s="28"/>
      <c r="B50" s="28"/>
      <c r="C50" s="56" t="s">
        <v>153</v>
      </c>
      <c r="D50" s="29" t="s">
        <v>153</v>
      </c>
      <c r="E50" s="159" t="s">
        <v>154</v>
      </c>
      <c r="F50" s="160" t="s">
        <v>155</v>
      </c>
      <c r="G50" s="63" t="s">
        <v>211</v>
      </c>
      <c r="H50" s="40" t="s">
        <v>62</v>
      </c>
      <c r="I50" s="48" t="s">
        <v>63</v>
      </c>
      <c r="J50" s="41" t="s">
        <v>199</v>
      </c>
      <c r="K50" s="136" t="n">
        <v>0</v>
      </c>
      <c r="L50" s="110" t="n">
        <v>1140238000</v>
      </c>
      <c r="M50" s="112"/>
      <c r="N50" s="112" t="n">
        <f aca="false">SUM(K50:M50)</f>
        <v>1140238000</v>
      </c>
      <c r="O50" s="65"/>
      <c r="P50" s="36"/>
      <c r="Q50" s="36"/>
      <c r="R50" s="37" t="n">
        <f aca="false">+O50+P50+Q50</f>
        <v>0</v>
      </c>
      <c r="S50" s="39"/>
      <c r="T50" s="111" t="n">
        <v>0</v>
      </c>
      <c r="U50" s="111"/>
      <c r="V50" s="112" t="n">
        <f aca="false">+S50+T50+U50</f>
        <v>0</v>
      </c>
      <c r="W50" s="114" t="n">
        <f aca="false">SUM(K50-O50+S50)</f>
        <v>0</v>
      </c>
      <c r="X50" s="114" t="n">
        <f aca="false">SUM(L50-P50+T50)</f>
        <v>1140238000</v>
      </c>
      <c r="Y50" s="114" t="n">
        <f aca="false">SUM(M50-Q50+U50)</f>
        <v>0</v>
      </c>
      <c r="Z50" s="135" t="n">
        <f aca="false">W50+X50+Y50</f>
        <v>1140238000</v>
      </c>
    </row>
    <row r="51" customFormat="false" ht="54" hidden="false" customHeight="true" outlineLevel="0" collapsed="false">
      <c r="A51" s="28"/>
      <c r="B51" s="28"/>
      <c r="C51" s="56" t="s">
        <v>153</v>
      </c>
      <c r="D51" s="29" t="s">
        <v>153</v>
      </c>
      <c r="E51" s="159" t="s">
        <v>154</v>
      </c>
      <c r="F51" s="160" t="s">
        <v>155</v>
      </c>
      <c r="G51" s="63" t="s">
        <v>211</v>
      </c>
      <c r="H51" s="41" t="s">
        <v>65</v>
      </c>
      <c r="I51" s="48" t="s">
        <v>38</v>
      </c>
      <c r="J51" s="178"/>
      <c r="K51" s="177" t="n">
        <v>0</v>
      </c>
      <c r="L51" s="179" t="n">
        <v>0</v>
      </c>
      <c r="M51" s="112"/>
      <c r="N51" s="112" t="n">
        <f aca="false">SUM(K51:M51)</f>
        <v>0</v>
      </c>
      <c r="O51" s="65"/>
      <c r="P51" s="36" t="n">
        <v>0</v>
      </c>
      <c r="Q51" s="36"/>
      <c r="R51" s="37" t="n">
        <f aca="false">+O51+P51+Q51</f>
        <v>0</v>
      </c>
      <c r="S51" s="39"/>
      <c r="T51" s="111" t="n">
        <v>0</v>
      </c>
      <c r="U51" s="111"/>
      <c r="V51" s="112" t="n">
        <f aca="false">+S51+T51+U51</f>
        <v>0</v>
      </c>
      <c r="W51" s="114" t="n">
        <f aca="false">SUM(K51-O51+S51)</f>
        <v>0</v>
      </c>
      <c r="X51" s="114" t="n">
        <f aca="false">SUM(L51-P51+T51)</f>
        <v>0</v>
      </c>
      <c r="Y51" s="114" t="n">
        <f aca="false">SUM(M51-Q51+U51)</f>
        <v>0</v>
      </c>
      <c r="Z51" s="135" t="n">
        <f aca="false">W51+X51+Y51</f>
        <v>0</v>
      </c>
    </row>
    <row r="52" customFormat="false" ht="54" hidden="false" customHeight="true" outlineLevel="0" collapsed="false">
      <c r="A52" s="28"/>
      <c r="B52" s="28"/>
      <c r="C52" s="56" t="s">
        <v>153</v>
      </c>
      <c r="D52" s="29" t="s">
        <v>153</v>
      </c>
      <c r="E52" s="159" t="s">
        <v>154</v>
      </c>
      <c r="F52" s="160" t="s">
        <v>155</v>
      </c>
      <c r="G52" s="63" t="s">
        <v>211</v>
      </c>
      <c r="H52" s="180" t="s">
        <v>213</v>
      </c>
      <c r="I52" s="181" t="s">
        <v>38</v>
      </c>
      <c r="J52" s="41"/>
      <c r="K52" s="136"/>
      <c r="L52" s="110" t="n">
        <v>0</v>
      </c>
      <c r="M52" s="112"/>
      <c r="N52" s="112" t="n">
        <f aca="false">SUM(K52:M52)</f>
        <v>0</v>
      </c>
      <c r="O52" s="65"/>
      <c r="P52" s="36"/>
      <c r="Q52" s="36"/>
      <c r="R52" s="37"/>
      <c r="S52" s="39"/>
      <c r="T52" s="111" t="n">
        <v>0</v>
      </c>
      <c r="U52" s="111"/>
      <c r="V52" s="112" t="n">
        <f aca="false">+S52+T52+U52</f>
        <v>0</v>
      </c>
      <c r="W52" s="114" t="n">
        <f aca="false">SUM(K52-O52+S52)</f>
        <v>0</v>
      </c>
      <c r="X52" s="114" t="n">
        <f aca="false">SUM(L52-P52+T52)</f>
        <v>0</v>
      </c>
      <c r="Y52" s="114" t="n">
        <f aca="false">SUM(M52-Q52+U52)</f>
        <v>0</v>
      </c>
      <c r="Z52" s="135" t="n">
        <f aca="false">W52+X52+Y52</f>
        <v>0</v>
      </c>
    </row>
    <row r="53" customFormat="false" ht="54" hidden="false" customHeight="true" outlineLevel="0" collapsed="false">
      <c r="A53" s="28"/>
      <c r="B53" s="28"/>
      <c r="C53" s="56" t="s">
        <v>153</v>
      </c>
      <c r="D53" s="29" t="s">
        <v>153</v>
      </c>
      <c r="E53" s="159" t="s">
        <v>154</v>
      </c>
      <c r="F53" s="160" t="s">
        <v>155</v>
      </c>
      <c r="G53" s="63" t="s">
        <v>211</v>
      </c>
      <c r="H53" s="182" t="s">
        <v>62</v>
      </c>
      <c r="I53" s="183" t="s">
        <v>63</v>
      </c>
      <c r="J53" s="41"/>
      <c r="K53" s="136"/>
      <c r="M53" s="112"/>
      <c r="N53" s="112" t="n">
        <f aca="false">SUM(K53:M53)</f>
        <v>0</v>
      </c>
      <c r="O53" s="65"/>
      <c r="P53" s="36"/>
      <c r="Q53" s="36"/>
      <c r="R53" s="37"/>
      <c r="S53" s="39"/>
      <c r="T53" s="111" t="n">
        <v>0</v>
      </c>
      <c r="U53" s="111"/>
      <c r="V53" s="112" t="n">
        <f aca="false">+S53+T53+U53</f>
        <v>0</v>
      </c>
      <c r="W53" s="114" t="n">
        <f aca="false">SUM(K53-O53+S53)</f>
        <v>0</v>
      </c>
      <c r="X53" s="114" t="n">
        <f aca="false">SUM(L53-P53+T53)</f>
        <v>0</v>
      </c>
      <c r="Y53" s="114" t="n">
        <f aca="false">SUM(M53-Q53+U53)</f>
        <v>0</v>
      </c>
      <c r="Z53" s="135" t="n">
        <f aca="false">W53+X53+Y53</f>
        <v>0</v>
      </c>
    </row>
    <row r="54" s="49" customFormat="true" ht="12" hidden="false" customHeight="true" outlineLevel="0" collapsed="false">
      <c r="A54" s="28"/>
      <c r="B54" s="28"/>
      <c r="C54" s="116" t="s">
        <v>158</v>
      </c>
      <c r="D54" s="116"/>
      <c r="E54" s="116"/>
      <c r="F54" s="116"/>
      <c r="G54" s="116"/>
      <c r="H54" s="116"/>
      <c r="I54" s="116"/>
      <c r="J54" s="116"/>
      <c r="K54" s="117" t="n">
        <f aca="false">SUM(K48:K53)</f>
        <v>652053311</v>
      </c>
      <c r="L54" s="117" t="n">
        <f aca="false">SUM(L48:L53)</f>
        <v>1140238000</v>
      </c>
      <c r="M54" s="117" t="n">
        <f aca="false">SUM(M48:M53)</f>
        <v>0</v>
      </c>
      <c r="N54" s="117" t="n">
        <f aca="false">SUM(N48:N53)</f>
        <v>1792291311</v>
      </c>
      <c r="O54" s="118" t="n">
        <f aca="false">SUM(O48:O51)</f>
        <v>201353311</v>
      </c>
      <c r="P54" s="118" t="n">
        <f aca="false">SUM(P48:P51)</f>
        <v>0</v>
      </c>
      <c r="Q54" s="118" t="n">
        <f aca="false">SUM(Q48:Q51)</f>
        <v>0</v>
      </c>
      <c r="R54" s="118" t="n">
        <f aca="false">SUM(R48:R51)</f>
        <v>201353311</v>
      </c>
      <c r="S54" s="118" t="n">
        <f aca="false">SUM(S48:S51)</f>
        <v>732625824</v>
      </c>
      <c r="T54" s="118" t="n">
        <f aca="false">SUM(T48:T53)</f>
        <v>0</v>
      </c>
      <c r="U54" s="118" t="n">
        <f aca="false">SUM(U48:U51)</f>
        <v>0</v>
      </c>
      <c r="V54" s="118" t="n">
        <f aca="false">SUM(V48:V51)</f>
        <v>732625824</v>
      </c>
      <c r="W54" s="117" t="n">
        <f aca="false">SUM(W48:W51)</f>
        <v>1183325824</v>
      </c>
      <c r="X54" s="117" t="n">
        <f aca="false">SUM(X48:X53)</f>
        <v>1140238000</v>
      </c>
      <c r="Y54" s="117" t="n">
        <f aca="false">SUM(Y48:Y51)</f>
        <v>0</v>
      </c>
      <c r="Z54" s="117" t="n">
        <f aca="false">SUM(Z48:Z53)</f>
        <v>2323563824</v>
      </c>
      <c r="AA54" s="171"/>
      <c r="AB54" s="171"/>
      <c r="AC54" s="171"/>
    </row>
    <row r="55" s="52" customFormat="true" ht="24.75" hidden="false" customHeight="true" outlineLevel="0" collapsed="false">
      <c r="A55" s="28"/>
      <c r="B55" s="28"/>
      <c r="C55" s="120" t="s">
        <v>159</v>
      </c>
      <c r="D55" s="120"/>
      <c r="E55" s="120"/>
      <c r="F55" s="120"/>
      <c r="G55" s="120"/>
      <c r="H55" s="120"/>
      <c r="I55" s="120"/>
      <c r="J55" s="120"/>
      <c r="K55" s="121" t="n">
        <f aca="false">K54</f>
        <v>652053311</v>
      </c>
      <c r="L55" s="121" t="n">
        <f aca="false">L54</f>
        <v>1140238000</v>
      </c>
      <c r="M55" s="121" t="n">
        <f aca="false">M54</f>
        <v>0</v>
      </c>
      <c r="N55" s="121" t="n">
        <f aca="false">N54</f>
        <v>1792291311</v>
      </c>
      <c r="O55" s="122" t="n">
        <f aca="false">O54</f>
        <v>201353311</v>
      </c>
      <c r="P55" s="122" t="n">
        <f aca="false">P54</f>
        <v>0</v>
      </c>
      <c r="Q55" s="122" t="n">
        <f aca="false">Q54</f>
        <v>0</v>
      </c>
      <c r="R55" s="122" t="n">
        <f aca="false">R54</f>
        <v>201353311</v>
      </c>
      <c r="S55" s="122" t="n">
        <f aca="false">S54</f>
        <v>732625824</v>
      </c>
      <c r="T55" s="122" t="n">
        <f aca="false">T54</f>
        <v>0</v>
      </c>
      <c r="U55" s="122" t="n">
        <f aca="false">U54</f>
        <v>0</v>
      </c>
      <c r="V55" s="122" t="n">
        <f aca="false">V54</f>
        <v>732625824</v>
      </c>
      <c r="W55" s="121" t="n">
        <f aca="false">W54</f>
        <v>1183325824</v>
      </c>
      <c r="X55" s="121" t="n">
        <f aca="false">X54</f>
        <v>1140238000</v>
      </c>
      <c r="Y55" s="121" t="n">
        <f aca="false">Y54</f>
        <v>0</v>
      </c>
      <c r="Z55" s="121" t="n">
        <f aca="false">Z54</f>
        <v>2323563824</v>
      </c>
      <c r="AA55" s="171"/>
      <c r="AB55" s="171"/>
      <c r="AC55" s="171"/>
    </row>
    <row r="56" customFormat="false" ht="53.25" hidden="false" customHeight="true" outlineLevel="0" collapsed="false">
      <c r="A56" s="28"/>
      <c r="B56" s="28"/>
      <c r="C56" s="69" t="s">
        <v>160</v>
      </c>
      <c r="D56" s="69" t="s">
        <v>160</v>
      </c>
      <c r="E56" s="159" t="s">
        <v>161</v>
      </c>
      <c r="F56" s="160" t="s">
        <v>162</v>
      </c>
      <c r="G56" s="69" t="s">
        <v>214</v>
      </c>
      <c r="H56" s="41" t="s">
        <v>65</v>
      </c>
      <c r="I56" s="48" t="s">
        <v>38</v>
      </c>
      <c r="J56" s="109" t="s">
        <v>215</v>
      </c>
      <c r="K56" s="110" t="n">
        <f aca="false">176088000+1786082936</f>
        <v>1962170936</v>
      </c>
      <c r="L56" s="129"/>
      <c r="M56" s="129"/>
      <c r="N56" s="112" t="n">
        <f aca="false">SUM(K56:M56)</f>
        <v>1962170936</v>
      </c>
      <c r="O56" s="173" t="n">
        <v>0</v>
      </c>
      <c r="P56" s="42" t="n">
        <v>0</v>
      </c>
      <c r="Q56" s="42" t="n">
        <v>0</v>
      </c>
      <c r="R56" s="43" t="n">
        <f aca="false">+O56+P56+Q56</f>
        <v>0</v>
      </c>
      <c r="S56" s="185" t="n">
        <v>421231380</v>
      </c>
      <c r="T56" s="186" t="n">
        <v>0</v>
      </c>
      <c r="U56" s="186" t="n">
        <v>0</v>
      </c>
      <c r="V56" s="187" t="n">
        <f aca="false">+S56+T56+U56</f>
        <v>421231380</v>
      </c>
      <c r="W56" s="187" t="n">
        <f aca="false">SUM(K56-O56+S56)</f>
        <v>2383402316</v>
      </c>
      <c r="X56" s="187" t="n">
        <f aca="false">SUM(L56-P56+T56)</f>
        <v>0</v>
      </c>
      <c r="Y56" s="187" t="n">
        <f aca="false">SUM(M56-Q56+U56)</f>
        <v>0</v>
      </c>
      <c r="Z56" s="187" t="n">
        <f aca="false">W56+X56+Y56</f>
        <v>2383402316</v>
      </c>
      <c r="AB56" s="157" t="n">
        <v>2383402316</v>
      </c>
    </row>
    <row r="57" customFormat="false" ht="53.25" hidden="false" customHeight="true" outlineLevel="0" collapsed="false">
      <c r="A57" s="28"/>
      <c r="B57" s="28"/>
      <c r="C57" s="69" t="s">
        <v>160</v>
      </c>
      <c r="D57" s="69" t="s">
        <v>160</v>
      </c>
      <c r="E57" s="188" t="s">
        <v>161</v>
      </c>
      <c r="F57" s="160" t="s">
        <v>162</v>
      </c>
      <c r="G57" s="69" t="s">
        <v>214</v>
      </c>
      <c r="H57" s="41" t="s">
        <v>93</v>
      </c>
      <c r="I57" s="48" t="s">
        <v>94</v>
      </c>
      <c r="J57" s="109" t="s">
        <v>215</v>
      </c>
      <c r="K57" s="110" t="n">
        <v>70000000</v>
      </c>
      <c r="L57" s="129"/>
      <c r="M57" s="126" t="n">
        <v>0</v>
      </c>
      <c r="N57" s="112" t="n">
        <f aca="false">SUM(K57:M57)</f>
        <v>70000000</v>
      </c>
      <c r="O57" s="174" t="n">
        <v>87000</v>
      </c>
      <c r="P57" s="111"/>
      <c r="Q57" s="111"/>
      <c r="R57" s="112" t="n">
        <f aca="false">+O57+P57+Q57</f>
        <v>87000</v>
      </c>
      <c r="S57" s="189" t="n">
        <v>0</v>
      </c>
      <c r="T57" s="189"/>
      <c r="U57" s="189" t="n">
        <v>87000</v>
      </c>
      <c r="V57" s="189" t="n">
        <f aca="false">+S57+T57+U57</f>
        <v>87000</v>
      </c>
      <c r="W57" s="189" t="n">
        <f aca="false">SUM(K57-O57+S57)</f>
        <v>69913000</v>
      </c>
      <c r="X57" s="189" t="n">
        <f aca="false">SUM(L57-P57+T57)</f>
        <v>0</v>
      </c>
      <c r="Y57" s="189" t="n">
        <f aca="false">SUM(M57-Q57+U57)</f>
        <v>87000</v>
      </c>
      <c r="Z57" s="189" t="n">
        <f aca="false">W57+X57+Y57</f>
        <v>70000000</v>
      </c>
      <c r="AB57" s="157" t="n">
        <v>69913000</v>
      </c>
      <c r="AC57" s="157" t="n">
        <v>87000</v>
      </c>
    </row>
    <row r="58" customFormat="false" ht="53.25" hidden="false" customHeight="true" outlineLevel="0" collapsed="false">
      <c r="A58" s="28"/>
      <c r="B58" s="28"/>
      <c r="C58" s="69" t="s">
        <v>160</v>
      </c>
      <c r="D58" s="69" t="s">
        <v>160</v>
      </c>
      <c r="E58" s="159" t="s">
        <v>161</v>
      </c>
      <c r="F58" s="160" t="s">
        <v>162</v>
      </c>
      <c r="G58" s="69" t="s">
        <v>214</v>
      </c>
      <c r="H58" s="41" t="s">
        <v>91</v>
      </c>
      <c r="I58" s="48" t="s">
        <v>92</v>
      </c>
      <c r="J58" s="41"/>
      <c r="K58" s="128" t="n">
        <v>0</v>
      </c>
      <c r="L58" s="129"/>
      <c r="M58" s="129"/>
      <c r="N58" s="112" t="n">
        <f aca="false">SUM(K58:M58)</f>
        <v>0</v>
      </c>
      <c r="O58" s="65"/>
      <c r="P58" s="36"/>
      <c r="Q58" s="36"/>
      <c r="R58" s="112" t="n">
        <f aca="false">+O58+P58+Q58</f>
        <v>0</v>
      </c>
      <c r="S58" s="39"/>
      <c r="T58" s="36"/>
      <c r="U58" s="36"/>
      <c r="V58" s="37" t="n">
        <f aca="false">+S58+T58+U58</f>
        <v>0</v>
      </c>
      <c r="W58" s="114" t="n">
        <f aca="false">SUM(K58-O58+S58)</f>
        <v>0</v>
      </c>
      <c r="X58" s="114" t="n">
        <f aca="false">SUM(L58-P58+T58)</f>
        <v>0</v>
      </c>
      <c r="Y58" s="114" t="n">
        <f aca="false">SUM(M58-Q58+U58)</f>
        <v>0</v>
      </c>
      <c r="Z58" s="135" t="n">
        <f aca="false">W58+X58+Y58</f>
        <v>0</v>
      </c>
    </row>
    <row r="59" customFormat="false" ht="53.25" hidden="false" customHeight="true" outlineLevel="0" collapsed="false">
      <c r="A59" s="28"/>
      <c r="B59" s="28"/>
      <c r="C59" s="69" t="s">
        <v>160</v>
      </c>
      <c r="D59" s="69" t="s">
        <v>160</v>
      </c>
      <c r="E59" s="159" t="s">
        <v>161</v>
      </c>
      <c r="F59" s="160" t="s">
        <v>162</v>
      </c>
      <c r="G59" s="69" t="s">
        <v>214</v>
      </c>
      <c r="H59" s="41" t="s">
        <v>164</v>
      </c>
      <c r="I59" s="48" t="s">
        <v>165</v>
      </c>
      <c r="J59" s="178"/>
      <c r="K59" s="179" t="n">
        <v>0</v>
      </c>
      <c r="L59" s="245"/>
      <c r="M59" s="245"/>
      <c r="N59" s="112" t="n">
        <f aca="false">SUM(K59:M59)</f>
        <v>0</v>
      </c>
      <c r="O59" s="65"/>
      <c r="P59" s="36"/>
      <c r="Q59" s="36"/>
      <c r="R59" s="112" t="n">
        <f aca="false">+O59+P59+Q59</f>
        <v>0</v>
      </c>
      <c r="S59" s="39"/>
      <c r="T59" s="36"/>
      <c r="U59" s="36"/>
      <c r="V59" s="37" t="n">
        <f aca="false">+S59+T59+U59</f>
        <v>0</v>
      </c>
      <c r="W59" s="114" t="n">
        <f aca="false">SUM(K59-O59+S59)</f>
        <v>0</v>
      </c>
      <c r="X59" s="114" t="n">
        <f aca="false">SUM(L59-P59+T59)</f>
        <v>0</v>
      </c>
      <c r="Y59" s="114" t="n">
        <f aca="false">SUM(M59-Q59+U59)</f>
        <v>0</v>
      </c>
      <c r="Z59" s="135" t="n">
        <f aca="false">W59+X59+Y59</f>
        <v>0</v>
      </c>
    </row>
    <row r="60" customFormat="false" ht="53.25" hidden="false" customHeight="true" outlineLevel="0" collapsed="false">
      <c r="A60" s="28"/>
      <c r="B60" s="28"/>
      <c r="C60" s="69" t="s">
        <v>160</v>
      </c>
      <c r="D60" s="69" t="s">
        <v>160</v>
      </c>
      <c r="E60" s="159" t="s">
        <v>216</v>
      </c>
      <c r="F60" s="160" t="s">
        <v>162</v>
      </c>
      <c r="G60" s="69" t="s">
        <v>214</v>
      </c>
      <c r="H60" s="41" t="s">
        <v>93</v>
      </c>
      <c r="I60" s="48" t="s">
        <v>94</v>
      </c>
      <c r="J60" s="41"/>
      <c r="K60" s="110" t="n">
        <v>450000000</v>
      </c>
      <c r="L60" s="129"/>
      <c r="M60" s="129" t="n">
        <v>87000</v>
      </c>
      <c r="N60" s="112" t="n">
        <f aca="false">SUM(K60:M60)</f>
        <v>450087000</v>
      </c>
      <c r="O60" s="65" t="n">
        <v>450000000</v>
      </c>
      <c r="P60" s="36"/>
      <c r="Q60" s="36" t="n">
        <v>87000</v>
      </c>
      <c r="R60" s="112" t="n">
        <f aca="false">+O60+P60+Q60</f>
        <v>450087000</v>
      </c>
      <c r="S60" s="39"/>
      <c r="T60" s="36"/>
      <c r="U60" s="36"/>
      <c r="V60" s="37" t="n">
        <f aca="false">+S60+T60+U60</f>
        <v>0</v>
      </c>
      <c r="W60" s="114" t="n">
        <f aca="false">SUM(K60-O60+S60)</f>
        <v>0</v>
      </c>
      <c r="X60" s="114" t="n">
        <f aca="false">SUM(L60-P60+T60)</f>
        <v>0</v>
      </c>
      <c r="Y60" s="114" t="n">
        <f aca="false">SUM(M60-Q60+U60)</f>
        <v>0</v>
      </c>
      <c r="Z60" s="135" t="n">
        <f aca="false">W60+X60+Y60</f>
        <v>0</v>
      </c>
    </row>
    <row r="61" customFormat="false" ht="53.25" hidden="false" customHeight="true" outlineLevel="0" collapsed="false">
      <c r="A61" s="28"/>
      <c r="B61" s="28"/>
      <c r="C61" s="69" t="s">
        <v>160</v>
      </c>
      <c r="D61" s="69" t="s">
        <v>160</v>
      </c>
      <c r="E61" s="159" t="s">
        <v>216</v>
      </c>
      <c r="F61" s="160" t="s">
        <v>162</v>
      </c>
      <c r="G61" s="69" t="s">
        <v>214</v>
      </c>
      <c r="H61" s="41" t="s">
        <v>65</v>
      </c>
      <c r="I61" s="48" t="s">
        <v>38</v>
      </c>
      <c r="J61" s="41"/>
      <c r="K61" s="110" t="n">
        <v>522877753</v>
      </c>
      <c r="L61" s="129"/>
      <c r="M61" s="129"/>
      <c r="N61" s="112" t="n">
        <f aca="false">SUM(K61:M61)</f>
        <v>522877753</v>
      </c>
      <c r="O61" s="65" t="n">
        <v>522877753</v>
      </c>
      <c r="P61" s="36"/>
      <c r="Q61" s="36"/>
      <c r="R61" s="112" t="n">
        <f aca="false">+O61+P61+Q61</f>
        <v>522877753</v>
      </c>
      <c r="S61" s="39"/>
      <c r="T61" s="36"/>
      <c r="U61" s="36"/>
      <c r="V61" s="37" t="n">
        <f aca="false">+S61+T61+U61</f>
        <v>0</v>
      </c>
      <c r="W61" s="114" t="n">
        <f aca="false">SUM(K61-O61+S61)</f>
        <v>0</v>
      </c>
      <c r="X61" s="114" t="n">
        <f aca="false">SUM(L61-P61+T61)</f>
        <v>0</v>
      </c>
      <c r="Y61" s="114" t="n">
        <f aca="false">SUM(M61-Q61+U61)</f>
        <v>0</v>
      </c>
      <c r="Z61" s="135" t="n">
        <f aca="false">W61+X61+Y61</f>
        <v>0</v>
      </c>
      <c r="AB61" s="157" t="n">
        <v>2383402316</v>
      </c>
    </row>
    <row r="62" s="49" customFormat="true" ht="12" hidden="false" customHeight="true" outlineLevel="0" collapsed="false">
      <c r="A62" s="28"/>
      <c r="B62" s="28"/>
      <c r="C62" s="116" t="s">
        <v>166</v>
      </c>
      <c r="D62" s="116"/>
      <c r="E62" s="116"/>
      <c r="F62" s="116"/>
      <c r="G62" s="116"/>
      <c r="H62" s="116"/>
      <c r="I62" s="116"/>
      <c r="J62" s="116"/>
      <c r="K62" s="117" t="n">
        <f aca="false">SUM(K56:K61)</f>
        <v>3005048689</v>
      </c>
      <c r="L62" s="117" t="n">
        <f aca="false">SUM(L56:L61)</f>
        <v>0</v>
      </c>
      <c r="M62" s="117" t="n">
        <f aca="false">SUM(M56:M61)</f>
        <v>87000</v>
      </c>
      <c r="N62" s="117" t="n">
        <f aca="false">SUM(N56:N61)</f>
        <v>3005135689</v>
      </c>
      <c r="O62" s="118" t="n">
        <f aca="false">SUM(O56:O59)</f>
        <v>87000</v>
      </c>
      <c r="P62" s="118" t="n">
        <f aca="false">SUM(P56:P59)</f>
        <v>0</v>
      </c>
      <c r="Q62" s="118" t="n">
        <f aca="false">SUM(Q56:Q59)</f>
        <v>0</v>
      </c>
      <c r="R62" s="118" t="n">
        <f aca="false">SUM(R56:R59)</f>
        <v>87000</v>
      </c>
      <c r="S62" s="118" t="n">
        <f aca="false">SUM(S56:S59)</f>
        <v>421231380</v>
      </c>
      <c r="T62" s="118" t="n">
        <f aca="false">SUM(T56:T59)</f>
        <v>0</v>
      </c>
      <c r="U62" s="118" t="n">
        <f aca="false">SUM(U56:U59)</f>
        <v>87000</v>
      </c>
      <c r="V62" s="118" t="n">
        <f aca="false">SUM(V56:V59)</f>
        <v>421318380</v>
      </c>
      <c r="W62" s="117" t="n">
        <f aca="false">SUM(W56:W61)</f>
        <v>2453315316</v>
      </c>
      <c r="X62" s="117" t="n">
        <f aca="false">SUM(X56:X61)</f>
        <v>0</v>
      </c>
      <c r="Y62" s="117" t="n">
        <f aca="false">SUM(Y56:Y61)</f>
        <v>87000</v>
      </c>
      <c r="Z62" s="117" t="n">
        <f aca="false">SUM(Z56:Z61)</f>
        <v>2453402316</v>
      </c>
      <c r="AA62" s="171"/>
      <c r="AB62" s="171"/>
      <c r="AC62" s="171"/>
    </row>
    <row r="63" s="52" customFormat="true" ht="24.75" hidden="false" customHeight="true" outlineLevel="0" collapsed="false">
      <c r="A63" s="28"/>
      <c r="B63" s="28"/>
      <c r="C63" s="120" t="s">
        <v>167</v>
      </c>
      <c r="D63" s="120"/>
      <c r="E63" s="120"/>
      <c r="F63" s="120"/>
      <c r="G63" s="120"/>
      <c r="H63" s="120"/>
      <c r="I63" s="120"/>
      <c r="J63" s="120"/>
      <c r="K63" s="121" t="n">
        <f aca="false">K62</f>
        <v>3005048689</v>
      </c>
      <c r="L63" s="121" t="n">
        <f aca="false">L62</f>
        <v>0</v>
      </c>
      <c r="M63" s="121" t="n">
        <f aca="false">M62</f>
        <v>87000</v>
      </c>
      <c r="N63" s="121" t="n">
        <f aca="false">N62</f>
        <v>3005135689</v>
      </c>
      <c r="O63" s="122" t="n">
        <f aca="false">O62</f>
        <v>87000</v>
      </c>
      <c r="P63" s="122" t="n">
        <f aca="false">P62</f>
        <v>0</v>
      </c>
      <c r="Q63" s="122" t="n">
        <f aca="false">Q62</f>
        <v>0</v>
      </c>
      <c r="R63" s="122" t="n">
        <f aca="false">R62</f>
        <v>87000</v>
      </c>
      <c r="S63" s="122" t="n">
        <f aca="false">S62</f>
        <v>421231380</v>
      </c>
      <c r="T63" s="122" t="n">
        <f aca="false">T62</f>
        <v>0</v>
      </c>
      <c r="U63" s="122" t="n">
        <f aca="false">U62</f>
        <v>87000</v>
      </c>
      <c r="V63" s="122" t="n">
        <f aca="false">V62</f>
        <v>421318380</v>
      </c>
      <c r="W63" s="121" t="n">
        <f aca="false">W62</f>
        <v>2453315316</v>
      </c>
      <c r="X63" s="121" t="n">
        <f aca="false">X62</f>
        <v>0</v>
      </c>
      <c r="Y63" s="121" t="n">
        <f aca="false">Y62</f>
        <v>87000</v>
      </c>
      <c r="Z63" s="121" t="n">
        <f aca="false">Z62</f>
        <v>2453402316</v>
      </c>
      <c r="AA63" s="171"/>
      <c r="AB63" s="171"/>
      <c r="AC63" s="171"/>
    </row>
    <row r="64" customFormat="false" ht="47.25" hidden="false" customHeight="true" outlineLevel="0" collapsed="false">
      <c r="A64" s="28"/>
      <c r="B64" s="138" t="s">
        <v>209</v>
      </c>
      <c r="C64" s="138"/>
      <c r="D64" s="138"/>
      <c r="E64" s="138"/>
      <c r="F64" s="138"/>
      <c r="G64" s="138"/>
      <c r="H64" s="138"/>
      <c r="I64" s="138"/>
      <c r="J64" s="138"/>
      <c r="K64" s="139" t="n">
        <f aca="false">K55+K63</f>
        <v>3657102000</v>
      </c>
      <c r="L64" s="139" t="n">
        <f aca="false">L55+L63</f>
        <v>1140238000</v>
      </c>
      <c r="M64" s="139" t="n">
        <f aca="false">M55+M63</f>
        <v>87000</v>
      </c>
      <c r="N64" s="139" t="n">
        <f aca="false">N55+N63</f>
        <v>4797427000</v>
      </c>
      <c r="O64" s="140" t="n">
        <f aca="false">O63+O55+O46+O42+O38+O33</f>
        <v>594979451</v>
      </c>
      <c r="P64" s="140" t="n">
        <f aca="false">P63+P55+P46+P42+P38+P33</f>
        <v>0</v>
      </c>
      <c r="Q64" s="140" t="n">
        <f aca="false">Q63+Q55+Q46+Q42+Q38+Q33</f>
        <v>0</v>
      </c>
      <c r="R64" s="140" t="n">
        <f aca="false">R63+R55+R46+R42+R38+R33</f>
        <v>594979451</v>
      </c>
      <c r="S64" s="140" t="n">
        <f aca="false">S63+S55+S46+S42+S38+S33</f>
        <v>1567857204</v>
      </c>
      <c r="T64" s="140" t="n">
        <f aca="false">T63+T55+T46+T42+T38+T33</f>
        <v>0</v>
      </c>
      <c r="U64" s="140" t="n">
        <f aca="false">U63+U55+U46+U42+U38+U33</f>
        <v>87000</v>
      </c>
      <c r="V64" s="140" t="n">
        <f aca="false">V63+V55+V46+V42+V38+V33</f>
        <v>1567944204</v>
      </c>
      <c r="W64" s="139" t="n">
        <f aca="false">W55+W63</f>
        <v>3636641140</v>
      </c>
      <c r="X64" s="139" t="n">
        <f aca="false">X55+X63</f>
        <v>1140238000</v>
      </c>
      <c r="Y64" s="139" t="n">
        <f aca="false">Y55+Y63</f>
        <v>87000</v>
      </c>
      <c r="Z64" s="139" t="n">
        <f aca="false">Z55+Z63</f>
        <v>4776966140</v>
      </c>
    </row>
    <row r="65" customFormat="false" ht="19.5" hidden="false" customHeight="true" outlineLevel="0" collapsed="false">
      <c r="A65" s="141" t="s">
        <v>168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2" t="n">
        <f aca="false">K47+K64</f>
        <v>5857102000</v>
      </c>
      <c r="L65" s="142" t="n">
        <f aca="false">L47+L64</f>
        <v>1140238000</v>
      </c>
      <c r="M65" s="142" t="n">
        <f aca="false">M47+M64</f>
        <v>87000</v>
      </c>
      <c r="N65" s="142" t="n">
        <f aca="false">N47+N64</f>
        <v>6997427000</v>
      </c>
      <c r="O65" s="76" t="n">
        <f aca="false">O47+O64</f>
        <v>805579451</v>
      </c>
      <c r="P65" s="76" t="n">
        <f aca="false">P47+P64</f>
        <v>0</v>
      </c>
      <c r="Q65" s="76" t="n">
        <f aca="false">Q47+Q64</f>
        <v>0</v>
      </c>
      <c r="R65" s="76" t="n">
        <f aca="false">R47+R64</f>
        <v>805579451</v>
      </c>
      <c r="S65" s="76" t="n">
        <f aca="false">S47+S64</f>
        <v>1981857204</v>
      </c>
      <c r="T65" s="76" t="n">
        <f aca="false">T47+T64</f>
        <v>0</v>
      </c>
      <c r="U65" s="76" t="n">
        <f aca="false">U47+U64</f>
        <v>87000</v>
      </c>
      <c r="V65" s="76" t="n">
        <f aca="false">V47+V64</f>
        <v>1981944204</v>
      </c>
      <c r="W65" s="142" t="n">
        <f aca="false">W47+W64</f>
        <v>5857102000</v>
      </c>
      <c r="X65" s="142" t="n">
        <f aca="false">X47+X64</f>
        <v>1140238000</v>
      </c>
      <c r="Y65" s="142" t="n">
        <f aca="false">Y47+Y64</f>
        <v>87000</v>
      </c>
      <c r="Z65" s="142" t="n">
        <f aca="false">Z47+Z64</f>
        <v>6997427000</v>
      </c>
    </row>
    <row r="66" customFormat="false" ht="30.75" hidden="false" customHeight="true" outlineLevel="0" collapsed="false">
      <c r="A66" s="244" t="s">
        <v>230</v>
      </c>
      <c r="B66" s="244"/>
      <c r="C66" s="244"/>
      <c r="D66" s="244"/>
      <c r="E66" s="143"/>
      <c r="F66" s="78" t="s">
        <v>170</v>
      </c>
      <c r="G66" s="78"/>
      <c r="H66" s="78"/>
      <c r="I66" s="78"/>
      <c r="J66" s="78"/>
      <c r="K66" s="144" t="n">
        <v>5857102000</v>
      </c>
      <c r="L66" s="144" t="n">
        <v>1140238000</v>
      </c>
      <c r="M66" s="144" t="n">
        <v>87000</v>
      </c>
      <c r="N66" s="144" t="n">
        <f aca="false">SUM(K66:M66)</f>
        <v>6997427000</v>
      </c>
      <c r="O66" s="149" t="n">
        <f aca="false">N66-N65</f>
        <v>0</v>
      </c>
      <c r="V66" s="80"/>
      <c r="W66" s="81"/>
      <c r="X66" s="81"/>
      <c r="Y66" s="81"/>
      <c r="Z66" s="81"/>
    </row>
    <row r="67" customFormat="false" ht="39.75" hidden="false" customHeight="true" outlineLevel="0" collapsed="false">
      <c r="A67" s="145"/>
      <c r="B67" s="145"/>
      <c r="C67" s="145"/>
      <c r="D67" s="146"/>
      <c r="E67" s="146"/>
      <c r="F67" s="82"/>
      <c r="G67" s="82"/>
      <c r="H67" s="82"/>
      <c r="I67" s="83"/>
      <c r="J67" s="83"/>
      <c r="N67" s="148" t="s">
        <v>231</v>
      </c>
      <c r="P67" s="149"/>
      <c r="T67" s="149"/>
      <c r="W67" s="147"/>
      <c r="X67" s="147"/>
      <c r="Y67" s="85"/>
      <c r="Z67" s="89" t="str">
        <f aca="false">N67</f>
        <v>Versión: 01
FECHA: 22/01/2025</v>
      </c>
    </row>
    <row r="68" customFormat="false" ht="15" hidden="false" customHeight="true" outlineLevel="0" collapsed="false">
      <c r="A68" s="90" t="s">
        <v>172</v>
      </c>
      <c r="B68" s="90"/>
      <c r="C68" s="90"/>
      <c r="D68" s="91"/>
      <c r="E68" s="91"/>
      <c r="F68" s="92" t="s">
        <v>173</v>
      </c>
      <c r="G68" s="92"/>
      <c r="H68" s="92"/>
      <c r="I68" s="93"/>
      <c r="J68" s="93"/>
      <c r="M68" s="151"/>
      <c r="N68" s="151"/>
      <c r="W68" s="150" t="s">
        <v>174</v>
      </c>
      <c r="X68" s="150"/>
      <c r="Y68" s="152"/>
      <c r="Z68" s="152"/>
    </row>
    <row r="69" s="97" customFormat="true" ht="15" hidden="false" customHeight="true" outlineLevel="0" collapsed="false">
      <c r="A69" s="96" t="s">
        <v>106</v>
      </c>
      <c r="B69" s="96"/>
      <c r="C69" s="96"/>
      <c r="F69" s="98" t="s">
        <v>107</v>
      </c>
      <c r="G69" s="98"/>
      <c r="H69" s="98"/>
      <c r="I69" s="99"/>
      <c r="J69" s="99"/>
      <c r="M69" s="154"/>
      <c r="N69" s="154"/>
      <c r="W69" s="153" t="s">
        <v>90</v>
      </c>
      <c r="X69" s="153"/>
      <c r="Y69" s="196"/>
      <c r="Z69" s="196"/>
      <c r="AA69" s="197"/>
      <c r="AB69" s="197"/>
      <c r="AC69" s="197"/>
    </row>
    <row r="70" customFormat="false" ht="18" hidden="false" customHeight="false" outlineLevel="0" collapsed="false">
      <c r="M70" s="156"/>
      <c r="N70" s="156"/>
    </row>
    <row r="71" customFormat="false" ht="52.5" hidden="false" customHeight="true" outlineLevel="0" collapsed="false">
      <c r="M71" s="156"/>
      <c r="N71" s="156"/>
    </row>
    <row r="72" customFormat="false" ht="20.25" hidden="false" customHeight="true" outlineLevel="0" collapsed="false">
      <c r="M72" s="156"/>
      <c r="N72" s="156"/>
    </row>
    <row r="73" customFormat="false" ht="27" hidden="false" customHeight="true" outlineLevel="0" collapsed="false">
      <c r="M73" s="156"/>
      <c r="N73" s="156"/>
    </row>
    <row r="74" customFormat="false" ht="18" hidden="false" customHeight="false" outlineLevel="0" collapsed="false">
      <c r="M74" s="156"/>
      <c r="N74" s="156"/>
    </row>
    <row r="75" customFormat="false" ht="18" hidden="false" customHeight="false" outlineLevel="0" collapsed="false">
      <c r="M75" s="156"/>
      <c r="N75" s="156"/>
    </row>
    <row r="76" customFormat="false" ht="18" hidden="false" customHeight="false" outlineLevel="0" collapsed="false">
      <c r="M76" s="156"/>
      <c r="N76" s="156"/>
    </row>
    <row r="77" customFormat="false" ht="18" hidden="false" customHeight="false" outlineLevel="0" collapsed="false">
      <c r="M77" s="156"/>
      <c r="N77" s="156"/>
    </row>
    <row r="78" customFormat="false" ht="18" hidden="false" customHeight="false" outlineLevel="0" collapsed="false">
      <c r="M78" s="156"/>
      <c r="N78" s="156"/>
    </row>
    <row r="79" customFormat="false" ht="18" hidden="false" customHeight="false" outlineLevel="0" collapsed="false">
      <c r="M79" s="156"/>
      <c r="N79" s="156"/>
    </row>
    <row r="80" customFormat="false" ht="18" hidden="false" customHeight="false" outlineLevel="0" collapsed="false">
      <c r="M80" s="156"/>
      <c r="N80" s="156"/>
    </row>
    <row r="81" customFormat="false" ht="18" hidden="false" customHeight="false" outlineLevel="0" collapsed="false">
      <c r="M81" s="156"/>
      <c r="N81" s="156"/>
    </row>
  </sheetData>
  <mergeCells count="66">
    <mergeCell ref="A1:C4"/>
    <mergeCell ref="D1:X4"/>
    <mergeCell ref="Y1:Z1"/>
    <mergeCell ref="Y2:Z2"/>
    <mergeCell ref="Y3:Z3"/>
    <mergeCell ref="Y4:Z4"/>
    <mergeCell ref="A5:B5"/>
    <mergeCell ref="C5:Z5"/>
    <mergeCell ref="A6:B6"/>
    <mergeCell ref="C6:Z6"/>
    <mergeCell ref="A7:B7"/>
    <mergeCell ref="C7:Z7"/>
    <mergeCell ref="A8:B8"/>
    <mergeCell ref="C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  <mergeCell ref="N10:N11"/>
    <mergeCell ref="O10:Q10"/>
    <mergeCell ref="R10:R11"/>
    <mergeCell ref="S10:U10"/>
    <mergeCell ref="V10:V11"/>
    <mergeCell ref="W10:Y10"/>
    <mergeCell ref="Z10:Z11"/>
    <mergeCell ref="A12:A47"/>
    <mergeCell ref="B12:B46"/>
    <mergeCell ref="C14:J14"/>
    <mergeCell ref="C17:J17"/>
    <mergeCell ref="C20:J20"/>
    <mergeCell ref="C23:J23"/>
    <mergeCell ref="C26:J26"/>
    <mergeCell ref="C29:J29"/>
    <mergeCell ref="C32:J32"/>
    <mergeCell ref="C33:J33"/>
    <mergeCell ref="C37:J37"/>
    <mergeCell ref="C38:J38"/>
    <mergeCell ref="C41:J41"/>
    <mergeCell ref="C42:J42"/>
    <mergeCell ref="C45:J45"/>
    <mergeCell ref="C46:J46"/>
    <mergeCell ref="B47:J47"/>
    <mergeCell ref="A48:A64"/>
    <mergeCell ref="B48:B63"/>
    <mergeCell ref="C54:J54"/>
    <mergeCell ref="C55:J55"/>
    <mergeCell ref="C62:J62"/>
    <mergeCell ref="C63:J63"/>
    <mergeCell ref="B64:J64"/>
    <mergeCell ref="A65:J65"/>
    <mergeCell ref="A66:D66"/>
    <mergeCell ref="F66:J66"/>
    <mergeCell ref="A67:C67"/>
    <mergeCell ref="A68:C68"/>
    <mergeCell ref="F68:H68"/>
    <mergeCell ref="W68:X68"/>
    <mergeCell ref="A69:C69"/>
    <mergeCell ref="F69:H69"/>
    <mergeCell ref="W69:X69"/>
  </mergeCells>
  <printOptions headings="false" gridLines="false" gridLinesSet="true" horizontalCentered="true" verticalCentered="false"/>
  <pageMargins left="0.905555555555556" right="0.118055555555556" top="0.354166666666667" bottom="0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5" man="true" max="16383" min="0"/>
  </rowBreaks>
  <colBreaks count="2" manualBreakCount="2">
    <brk id="26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6:36:00Z</dcterms:created>
  <dc:creator>Idep</dc:creator>
  <dc:description/>
  <dc:language>en-US</dc:language>
  <cp:lastModifiedBy>Adriana Correa Guarín</cp:lastModifiedBy>
  <cp:lastPrinted>2025-05-30T15:21:05Z</cp:lastPrinted>
  <dcterms:modified xsi:type="dcterms:W3CDTF">2025-05-30T15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